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封面" sheetId="1" state="visible" r:id="rId2"/>
    <sheet name="国奖" sheetId="2" state="visible" r:id="rId3"/>
    <sheet name="学业奖学金" sheetId="3" state="visible" r:id="rId4"/>
    <sheet name="新生奖学金（第一条）" sheetId="4" state="visible" r:id="rId5"/>
    <sheet name="新生奖学金（第二条）" sheetId="5" state="visible" r:id="rId6"/>
    <sheet name="新生奖学金（第三条）" sheetId="6" state="visible" r:id="rId7"/>
    <sheet name="新生奖学金（第四条）" sheetId="7" state="visible" r:id="rId8"/>
    <sheet name="新生奖学金（第五条）" sheetId="8" state="visible" r:id="rId9"/>
    <sheet name="吴旭奖学金" sheetId="9" state="visible" r:id="rId10"/>
    <sheet name="吴旭助学金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75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研究生奖助学金评选说明</t>
    </r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u val="single"/>
        <sz val="9"/>
        <color rgb="FFFF0000"/>
        <rFont val="Noto Sans"/>
        <family val="2"/>
      </rPr>
      <t xml:space="preserve">奖奖不兼得</t>
    </r>
    <r>
      <rPr>
        <b val="true"/>
        <sz val="9"/>
        <rFont val="Noto Sans"/>
        <family val="2"/>
      </rPr>
      <t xml:space="preserve">：</t>
    </r>
    <r>
      <rPr>
        <sz val="9"/>
        <rFont val="Noto Sans"/>
        <family val="2"/>
      </rPr>
      <t xml:space="preserve">除文件、有关捐赠协议明文规定或学校同意可兼得项目外，同一学年，学生不能同时获得两项以上（含两项）奖学金或两项以上（含两项）助学金，可同时获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奖学金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助学金，学业奖学金可和其他奖兼得。已经获得上一年的，额度较大的，也不再评选。
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u val="single"/>
        <sz val="9"/>
        <color rgb="FFFF0000"/>
        <rFont val="Noto Sans"/>
        <family val="2"/>
      </rPr>
      <t xml:space="preserve">国家奖学金</t>
    </r>
    <r>
      <rPr>
        <b val="true"/>
        <sz val="9"/>
        <color rgb="FFFF0000"/>
        <rFont val="Noto Sans"/>
        <family val="2"/>
      </rPr>
      <t xml:space="preserve">的评选</t>
    </r>
    <r>
      <rPr>
        <sz val="9"/>
        <rFont val="Noto Sans"/>
        <family val="2"/>
      </rPr>
      <t xml:space="preserve">：评选以研二、研三为主；同等条件下，优先考虑绩点排序靠前的，并同时优先考虑综合在学术、实践等优秀的同学。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u val="single"/>
        <sz val="9"/>
        <color rgb="FFFF0000"/>
        <rFont val="Noto Sans"/>
        <family val="2"/>
      </rPr>
      <t xml:space="preserve">学业奖学金</t>
    </r>
    <r>
      <rPr>
        <b val="true"/>
        <sz val="9"/>
        <color rgb="FFFF0000"/>
        <rFont val="Noto Sans"/>
        <family val="2"/>
      </rPr>
      <t xml:space="preserve">的评选</t>
    </r>
    <r>
      <rPr>
        <sz val="9"/>
        <rFont val="Noto Sans"/>
        <family val="2"/>
      </rPr>
      <t xml:space="preserve">：按照文件要求，以成绩绩点为主，统筹兼顾全院；绩点相同情况下，以学位课平均分为标准比较。具体分配见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                                                    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u val="single"/>
        <sz val="9"/>
        <color rgb="FFFF0000"/>
        <rFont val="Noto Sans"/>
        <family val="2"/>
      </rPr>
      <t xml:space="preserve">新生奖学金</t>
    </r>
    <r>
      <rPr>
        <b val="true"/>
        <sz val="9"/>
        <color rgb="FFFF0000"/>
        <rFont val="Noto Sans"/>
        <family val="2"/>
      </rPr>
      <t xml:space="preserve">的评选</t>
    </r>
    <r>
      <rPr>
        <sz val="9"/>
        <rFont val="Noto Sans"/>
        <family val="2"/>
      </rPr>
      <t xml:space="preserve">：所有申报的同学，集中报学校评选。                                                                                                                     </t>
    </r>
    <r>
      <rPr>
        <sz val="9"/>
        <color rgb="FFFF0000"/>
        <rFont val="Noto Sans"/>
        <family val="2"/>
      </rPr>
      <t xml:space="preserve"> </t>
    </r>
    <r>
      <rPr>
        <sz val="9"/>
        <rFont val="Noto Sans"/>
        <family val="2"/>
      </rPr>
      <t xml:space="preserve">                                       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u val="single"/>
        <sz val="9"/>
        <color rgb="FFFF0000"/>
        <rFont val="Noto Sans"/>
        <family val="2"/>
      </rPr>
      <t xml:space="preserve">吴旭助学金</t>
    </r>
    <r>
      <rPr>
        <sz val="9"/>
        <rFont val="Noto Sans"/>
        <family val="2"/>
      </rPr>
      <t xml:space="preserve">： 主要考虑低年级即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级，主要为家庭情况。 以后每年以此为主要依据。     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外国语学院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外国语学院奖助学金情况表</t>
    </r>
  </si>
  <si>
    <t xml:space="preserve"> </t>
  </si>
  <si>
    <t xml:space="preserve">序号</t>
  </si>
  <si>
    <t xml:space="preserve">奖项</t>
  </si>
  <si>
    <t xml:space="preserve">名额</t>
  </si>
  <si>
    <t xml:space="preserve">金额</t>
  </si>
  <si>
    <t xml:space="preserve">备注</t>
  </si>
  <si>
    <t xml:space="preserve">国家奖学金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年获奖情况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英语笔译吴燕慧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英语口译朱文雅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英语口译林易澄、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英语语言文学孙靖茹、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英语语言文学黄苗苗</t>
    </r>
  </si>
  <si>
    <t xml:space="preserve">学业奖学金一等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</si>
  <si>
    <t xml:space="preserve">学业奖学金二等</t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</si>
  <si>
    <t xml:space="preserve">学业奖学金三等</t>
  </si>
  <si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</si>
  <si>
    <t xml:space="preserve">新生奖学金</t>
  </si>
  <si>
    <t xml:space="preserve">吴旭奖学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吴旭助学金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学业奖学金具体分配名额分配表</t>
    </r>
  </si>
  <si>
    <t xml:space="preserve">班级</t>
  </si>
  <si>
    <t xml:space="preserve">班级人数</t>
  </si>
  <si>
    <t xml:space="preserve">一等奖名额</t>
  </si>
  <si>
    <t xml:space="preserve">一等奖百分比</t>
  </si>
  <si>
    <t xml:space="preserve">二等奖名额</t>
  </si>
  <si>
    <t xml:space="preserve">二等奖百分比</t>
  </si>
  <si>
    <t xml:space="preserve">三等奖名额</t>
  </si>
  <si>
    <t xml:space="preserve">三等奖百分比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语言文学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笔译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口译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语言文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笔译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口译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笔译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语言文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口译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笔译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笔译</t>
    </r>
  </si>
  <si>
    <t xml:space="preserve">合计</t>
  </si>
  <si>
    <t xml:space="preserve">本次奖助情况人数汇总：</t>
  </si>
  <si>
    <t xml:space="preserve">国家奖学金数：</t>
  </si>
  <si>
    <t xml:space="preserve">学业奖学金数：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人</t>
    </r>
  </si>
  <si>
    <t xml:space="preserve">新生奖学金数：</t>
  </si>
  <si>
    <t xml:space="preserve">人</t>
  </si>
  <si>
    <t xml:space="preserve">吴旭奖学金数：</t>
  </si>
  <si>
    <t xml:space="preserve">吴旭助学金数：</t>
  </si>
  <si>
    <r>
      <rPr>
        <sz val="18"/>
        <rFont val="文星简大标宋"/>
        <family val="0"/>
        <charset val="134"/>
      </rPr>
      <t xml:space="preserve">2018</t>
    </r>
    <r>
      <rPr>
        <sz val="18"/>
        <rFont val="Noto Sans"/>
        <family val="2"/>
      </rPr>
      <t xml:space="preserve">年硕士研究生国家奖学金获奖学生汇总表</t>
    </r>
  </si>
  <si>
    <r>
      <rPr>
        <sz val="14"/>
        <rFont val="Noto Sans"/>
        <family val="2"/>
      </rPr>
      <t xml:space="preserve">报送单位：外国语学院  </t>
    </r>
    <r>
      <rPr>
        <sz val="14"/>
        <rFont val="文星简大标宋"/>
        <family val="0"/>
        <charset val="134"/>
      </rPr>
      <t xml:space="preserve">(</t>
    </r>
    <r>
      <rPr>
        <sz val="14"/>
        <rFont val="Noto Sans"/>
        <family val="2"/>
      </rPr>
      <t xml:space="preserve">公章</t>
    </r>
    <r>
      <rPr>
        <sz val="14"/>
        <rFont val="文星简大标宋"/>
        <family val="0"/>
        <charset val="134"/>
      </rPr>
      <t xml:space="preserve">) </t>
    </r>
    <r>
      <rPr>
        <sz val="18"/>
        <rFont val="文星简大标宋"/>
        <family val="0"/>
        <charset val="134"/>
      </rPr>
      <t xml:space="preserve"> </t>
    </r>
  </si>
  <si>
    <t xml:space="preserve">学生姓名</t>
  </si>
  <si>
    <t xml:space="preserve">性别</t>
  </si>
  <si>
    <t xml:space="preserve">民族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t xml:space="preserve">1</t>
  </si>
  <si>
    <t xml:space="preserve">朱小茜</t>
  </si>
  <si>
    <t xml:space="preserve">女</t>
  </si>
  <si>
    <t xml:space="preserve">汉</t>
  </si>
  <si>
    <t xml:space="preserve">海南大学</t>
  </si>
  <si>
    <t xml:space="preserve">外国语学院 </t>
  </si>
  <si>
    <t xml:space="preserve">英语语言文学</t>
  </si>
  <si>
    <t xml:space="preserve">16050201210007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2</t>
  </si>
  <si>
    <t xml:space="preserve">莫眉</t>
  </si>
  <si>
    <t xml:space="preserve">英语笔译</t>
  </si>
  <si>
    <t xml:space="preserve">16055101210010</t>
  </si>
  <si>
    <t xml:space="preserve">3</t>
  </si>
  <si>
    <t xml:space="preserve">卿龙</t>
  </si>
  <si>
    <t xml:space="preserve">男</t>
  </si>
  <si>
    <t xml:space="preserve">英语口译</t>
  </si>
  <si>
    <t xml:space="preserve">16055102210007</t>
  </si>
  <si>
    <t xml:space="preserve">4</t>
  </si>
  <si>
    <t xml:space="preserve">陶安琪</t>
  </si>
  <si>
    <t xml:space="preserve">苗</t>
  </si>
  <si>
    <t xml:space="preserve">1705510221000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经办人：       联系电话：                  传真：                    电子信箱：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硕士研究生学业奖学金汇总表</t>
    </r>
  </si>
  <si>
    <r>
      <rPr>
        <sz val="12"/>
        <rFont val="Noto Sans"/>
        <family val="2"/>
      </rPr>
      <t xml:space="preserve">      报送单位：外国语学院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                                  </t>
    </r>
    <r>
      <rPr>
        <sz val="12"/>
        <rFont val="Noto Sans"/>
        <family val="2"/>
      </rPr>
      <t xml:space="preserve">分管领导签字：</t>
    </r>
  </si>
  <si>
    <t xml:space="preserve">获奖等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语言文学</t>
    </r>
  </si>
  <si>
    <t xml:space="preserve">一等</t>
  </si>
  <si>
    <t xml:space="preserve">孙靖茹</t>
  </si>
  <si>
    <t xml:space="preserve">16050201210004</t>
  </si>
  <si>
    <t xml:space="preserve">二等</t>
  </si>
  <si>
    <t xml:space="preserve">肖景俪</t>
  </si>
  <si>
    <t xml:space="preserve">16050201210005</t>
  </si>
  <si>
    <t xml:space="preserve">张珍珍</t>
  </si>
  <si>
    <t xml:space="preserve">16050201210006</t>
  </si>
  <si>
    <t xml:space="preserve">陈传平</t>
  </si>
  <si>
    <t xml:space="preserve">16050201210001</t>
  </si>
  <si>
    <t xml:space="preserve">三等</t>
  </si>
  <si>
    <t xml:space="preserve">黄苗苗</t>
  </si>
  <si>
    <t xml:space="preserve">16050201210002</t>
  </si>
  <si>
    <t xml:space="preserve">刘星</t>
  </si>
  <si>
    <t xml:space="preserve">16050201210003</t>
  </si>
  <si>
    <t xml:space="preserve">邵小平</t>
  </si>
  <si>
    <t xml:space="preserve">1605510121001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笔译</t>
    </r>
  </si>
  <si>
    <t xml:space="preserve">费晓娴</t>
  </si>
  <si>
    <t xml:space="preserve">16055101210003</t>
  </si>
  <si>
    <t xml:space="preserve">肖叶</t>
  </si>
  <si>
    <t xml:space="preserve">16055101210016</t>
  </si>
  <si>
    <t xml:space="preserve">刘静</t>
  </si>
  <si>
    <t xml:space="preserve">16055101210007</t>
  </si>
  <si>
    <t xml:space="preserve">肖超忠</t>
  </si>
  <si>
    <t xml:space="preserve">15055101210021</t>
  </si>
  <si>
    <t xml:space="preserve">丁梅</t>
  </si>
  <si>
    <t xml:space="preserve">16055101210002</t>
  </si>
  <si>
    <t xml:space="preserve">汤琦</t>
  </si>
  <si>
    <t xml:space="preserve">16055101210012</t>
  </si>
  <si>
    <t xml:space="preserve">刘亚杰</t>
  </si>
  <si>
    <t xml:space="preserve">16055101210009</t>
  </si>
  <si>
    <t xml:space="preserve">朱杨振</t>
  </si>
  <si>
    <t xml:space="preserve">16055101210021</t>
  </si>
  <si>
    <t xml:space="preserve">陈妮</t>
  </si>
  <si>
    <t xml:space="preserve">16055101210001</t>
  </si>
  <si>
    <t xml:space="preserve">杨欣</t>
  </si>
  <si>
    <t xml:space="preserve">16055101210017</t>
  </si>
  <si>
    <t xml:space="preserve">王燕丽</t>
  </si>
  <si>
    <t xml:space="preserve">16055101210015</t>
  </si>
  <si>
    <t xml:space="preserve">林婷婷</t>
  </si>
  <si>
    <t xml:space="preserve">16055101210006</t>
  </si>
  <si>
    <t xml:space="preserve">周颖</t>
  </si>
  <si>
    <t xml:space="preserve">16055101210020</t>
  </si>
  <si>
    <t xml:space="preserve">王建红</t>
  </si>
  <si>
    <t xml:space="preserve">16055101210013</t>
  </si>
  <si>
    <t xml:space="preserve">张儒怡</t>
  </si>
  <si>
    <t xml:space="preserve">16055101210019</t>
  </si>
  <si>
    <t xml:space="preserve">林观华</t>
  </si>
  <si>
    <t xml:space="preserve">16055101210005</t>
  </si>
  <si>
    <t xml:space="preserve">刘兴露</t>
  </si>
  <si>
    <t xml:space="preserve">16055101210008</t>
  </si>
  <si>
    <t xml:space="preserve">王伟</t>
  </si>
  <si>
    <t xml:space="preserve">16055101210014</t>
  </si>
  <si>
    <t xml:space="preserve">高培伦</t>
  </si>
  <si>
    <t xml:space="preserve">1605510121000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口译</t>
    </r>
  </si>
  <si>
    <t xml:space="preserve">陈议庭</t>
  </si>
  <si>
    <t xml:space="preserve">1505510221000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口译</t>
    </r>
  </si>
  <si>
    <t xml:space="preserve">周梦</t>
  </si>
  <si>
    <t xml:space="preserve">16055102210018</t>
  </si>
  <si>
    <t xml:space="preserve">卫玮</t>
  </si>
  <si>
    <t xml:space="preserve">16055102210013</t>
  </si>
  <si>
    <t xml:space="preserve">肖亚楠</t>
  </si>
  <si>
    <t xml:space="preserve">16055102210014</t>
  </si>
  <si>
    <t xml:space="preserve">邱林园</t>
  </si>
  <si>
    <t xml:space="preserve">16055102210008</t>
  </si>
  <si>
    <t xml:space="preserve">段健</t>
  </si>
  <si>
    <t xml:space="preserve">16055102210002</t>
  </si>
  <si>
    <t xml:space="preserve">张小娟</t>
  </si>
  <si>
    <t xml:space="preserve">16055102210016</t>
  </si>
  <si>
    <t xml:space="preserve">王兴亚</t>
  </si>
  <si>
    <t xml:space="preserve">16055102210012</t>
  </si>
  <si>
    <t xml:space="preserve">李丹</t>
  </si>
  <si>
    <t xml:space="preserve">16055102210003</t>
  </si>
  <si>
    <t xml:space="preserve">孙晨笛</t>
  </si>
  <si>
    <t xml:space="preserve">16055102210009</t>
  </si>
  <si>
    <t xml:space="preserve">梁信息</t>
  </si>
  <si>
    <t xml:space="preserve">16055102210004</t>
  </si>
  <si>
    <t xml:space="preserve">张震</t>
  </si>
  <si>
    <t xml:space="preserve">16055102210017</t>
  </si>
  <si>
    <t xml:space="preserve">王珊珊</t>
  </si>
  <si>
    <t xml:space="preserve">16055102210011</t>
  </si>
  <si>
    <t xml:space="preserve">平婉琳</t>
  </si>
  <si>
    <t xml:space="preserve">16055102210006</t>
  </si>
  <si>
    <t xml:space="preserve">陶飞</t>
  </si>
  <si>
    <t xml:space="preserve">16055102210010</t>
  </si>
  <si>
    <t xml:space="preserve">刘宇帆</t>
  </si>
  <si>
    <t xml:space="preserve">16055102210005</t>
  </si>
  <si>
    <t xml:space="preserve">黄新宇</t>
  </si>
  <si>
    <t xml:space="preserve">1705020121000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英语语言文学</t>
    </r>
  </si>
  <si>
    <t xml:space="preserve">黄莹</t>
  </si>
  <si>
    <t xml:space="preserve">17050201210002</t>
  </si>
  <si>
    <t xml:space="preserve">李韵秋</t>
  </si>
  <si>
    <t xml:space="preserve">17050201210003</t>
  </si>
  <si>
    <t xml:space="preserve">郑国媛</t>
  </si>
  <si>
    <t xml:space="preserve">17050201210007</t>
  </si>
  <si>
    <t xml:space="preserve">张靖</t>
  </si>
  <si>
    <t xml:space="preserve">17050201210005</t>
  </si>
  <si>
    <t xml:space="preserve">女 </t>
  </si>
  <si>
    <t xml:space="preserve">祁显红</t>
  </si>
  <si>
    <t xml:space="preserve">17050201210004</t>
  </si>
  <si>
    <t xml:space="preserve">章冰清</t>
  </si>
  <si>
    <t xml:space="preserve">17050201210006</t>
  </si>
  <si>
    <t xml:space="preserve">苏寒蕾</t>
  </si>
  <si>
    <t xml:space="preserve">17055101210018</t>
  </si>
  <si>
    <r>
      <rPr>
        <sz val="10"/>
        <rFont val="宋体"/>
        <family val="0"/>
        <charset val="134"/>
      </rPr>
      <t xml:space="preserve">     2017</t>
    </r>
    <r>
      <rPr>
        <sz val="10"/>
        <rFont val="Noto Sans"/>
        <family val="2"/>
      </rPr>
      <t xml:space="preserve">级笔译</t>
    </r>
  </si>
  <si>
    <t xml:space="preserve">刘秀欣</t>
  </si>
  <si>
    <t xml:space="preserve">1705510121001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笔译</t>
    </r>
  </si>
  <si>
    <t xml:space="preserve">李云慧</t>
  </si>
  <si>
    <t xml:space="preserve">17055101210009</t>
  </si>
  <si>
    <t xml:space="preserve">陈甜甜</t>
  </si>
  <si>
    <t xml:space="preserve">17055101210002</t>
  </si>
  <si>
    <t xml:space="preserve">熊婷</t>
  </si>
  <si>
    <t xml:space="preserve">17055101210024</t>
  </si>
  <si>
    <t xml:space="preserve">郭诗潇</t>
  </si>
  <si>
    <t xml:space="preserve">17055101210004</t>
  </si>
  <si>
    <t xml:space="preserve">聂尧</t>
  </si>
  <si>
    <t xml:space="preserve">17055101210014</t>
  </si>
  <si>
    <t xml:space="preserve">黄晨露</t>
  </si>
  <si>
    <t xml:space="preserve">17055101210006</t>
  </si>
  <si>
    <t xml:space="preserve">熊星</t>
  </si>
  <si>
    <t xml:space="preserve">17055101210025</t>
  </si>
  <si>
    <t xml:space="preserve">石琳</t>
  </si>
  <si>
    <t xml:space="preserve">17055101210017</t>
  </si>
  <si>
    <t xml:space="preserve">陈诗</t>
  </si>
  <si>
    <t xml:space="preserve">17055101210001</t>
  </si>
  <si>
    <t xml:space="preserve">全琳</t>
  </si>
  <si>
    <t xml:space="preserve">17055101210016</t>
  </si>
  <si>
    <t xml:space="preserve">冯泽鹏</t>
  </si>
  <si>
    <t xml:space="preserve">17055101210003</t>
  </si>
  <si>
    <t xml:space="preserve">靳云轲</t>
  </si>
  <si>
    <t xml:space="preserve">17055101210007</t>
  </si>
  <si>
    <t xml:space="preserve">杨兰</t>
  </si>
  <si>
    <t xml:space="preserve">17055101210026</t>
  </si>
  <si>
    <t xml:space="preserve">向敏</t>
  </si>
  <si>
    <t xml:space="preserve">17055101210023</t>
  </si>
  <si>
    <t xml:space="preserve">梁红丽</t>
  </si>
  <si>
    <t xml:space="preserve">17055101210011</t>
  </si>
  <si>
    <t xml:space="preserve">秦乙力</t>
  </si>
  <si>
    <t xml:space="preserve">17055101210015</t>
  </si>
  <si>
    <t xml:space="preserve">刘晓宁</t>
  </si>
  <si>
    <t xml:space="preserve">17055101210012</t>
  </si>
  <si>
    <t xml:space="preserve">李贞慧</t>
  </si>
  <si>
    <t xml:space="preserve">17055101210010</t>
  </si>
  <si>
    <t xml:space="preserve">王露</t>
  </si>
  <si>
    <t xml:space="preserve">17055101210019</t>
  </si>
  <si>
    <t xml:space="preserve">魏亚萍</t>
  </si>
  <si>
    <t xml:space="preserve">17055101210022</t>
  </si>
  <si>
    <t xml:space="preserve">朱国亮</t>
  </si>
  <si>
    <t xml:space="preserve">17055101210027</t>
  </si>
  <si>
    <t xml:space="preserve">李梦华</t>
  </si>
  <si>
    <t xml:space="preserve">17055101210008</t>
  </si>
  <si>
    <t xml:space="preserve">胡琳琳</t>
  </si>
  <si>
    <t xml:space="preserve">1705510121000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口译</t>
    </r>
  </si>
  <si>
    <t xml:space="preserve">徐春兰</t>
  </si>
  <si>
    <t xml:space="preserve">17055102210011</t>
  </si>
  <si>
    <t xml:space="preserve">史微微</t>
  </si>
  <si>
    <t xml:space="preserve">17055102210004</t>
  </si>
  <si>
    <t xml:space="preserve">唐廷容</t>
  </si>
  <si>
    <t xml:space="preserve">17055102210007</t>
  </si>
  <si>
    <t xml:space="preserve">赵虹</t>
  </si>
  <si>
    <t xml:space="preserve">17055102210015</t>
  </si>
  <si>
    <t xml:space="preserve">孙莹</t>
  </si>
  <si>
    <t xml:space="preserve">17055102210006</t>
  </si>
  <si>
    <t xml:space="preserve">周磊</t>
  </si>
  <si>
    <t xml:space="preserve">17055102210016</t>
  </si>
  <si>
    <t xml:space="preserve">王文秀</t>
  </si>
  <si>
    <t xml:space="preserve">17055102210009</t>
  </si>
  <si>
    <t xml:space="preserve">余亚利</t>
  </si>
  <si>
    <t xml:space="preserve">17055102210014</t>
  </si>
  <si>
    <t xml:space="preserve">杨玉珅</t>
  </si>
  <si>
    <t xml:space="preserve">17055102210013</t>
  </si>
  <si>
    <t xml:space="preserve">郭妃妃</t>
  </si>
  <si>
    <t xml:space="preserve">17055102210001</t>
  </si>
  <si>
    <t xml:space="preserve">龙婷芳</t>
  </si>
  <si>
    <t xml:space="preserve">17055102210003</t>
  </si>
  <si>
    <t xml:space="preserve">王源</t>
  </si>
  <si>
    <t xml:space="preserve">17055102210010</t>
  </si>
  <si>
    <t xml:space="preserve">韩双穗</t>
  </si>
  <si>
    <t xml:space="preserve">邹梦婷</t>
  </si>
  <si>
    <t xml:space="preserve">1705510521001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日语笔译</t>
    </r>
  </si>
  <si>
    <t xml:space="preserve">王博</t>
  </si>
  <si>
    <t xml:space="preserve">17055105210007</t>
  </si>
  <si>
    <t xml:space="preserve">何昕璐</t>
  </si>
  <si>
    <t xml:space="preserve">17055105210002</t>
  </si>
  <si>
    <t xml:space="preserve">阮蒙杰</t>
  </si>
  <si>
    <t xml:space="preserve">17055105210006</t>
  </si>
  <si>
    <t xml:space="preserve">张婷</t>
  </si>
  <si>
    <t xml:space="preserve">17055105210008</t>
  </si>
  <si>
    <t xml:space="preserve">邱玲</t>
  </si>
  <si>
    <t xml:space="preserve">17055105210005</t>
  </si>
  <si>
    <t xml:space="preserve">何志丹</t>
  </si>
  <si>
    <t xml:space="preserve">17055105210003</t>
  </si>
  <si>
    <t xml:space="preserve">蔡雅雯</t>
  </si>
  <si>
    <t xml:space="preserve">17055105210001</t>
  </si>
  <si>
    <t xml:space="preserve">陈榕</t>
  </si>
  <si>
    <t xml:space="preserve">1805020121000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语言文学</t>
    </r>
  </si>
  <si>
    <t xml:space="preserve">朱伟燕</t>
  </si>
  <si>
    <t xml:space="preserve">18050201210008</t>
  </si>
  <si>
    <t xml:space="preserve">蒋惠聿</t>
  </si>
  <si>
    <t xml:space="preserve">18050201210004</t>
  </si>
  <si>
    <t xml:space="preserve">谢云</t>
  </si>
  <si>
    <t xml:space="preserve">18050201210007</t>
  </si>
  <si>
    <t xml:space="preserve">李朋飞</t>
  </si>
  <si>
    <t xml:space="preserve">18050201210005</t>
  </si>
  <si>
    <t xml:space="preserve">孟令茹</t>
  </si>
  <si>
    <t xml:space="preserve">18050201210006</t>
  </si>
  <si>
    <t xml:space="preserve">陈丽娟</t>
  </si>
  <si>
    <t xml:space="preserve">18050201210001</t>
  </si>
  <si>
    <t xml:space="preserve">方慧琴</t>
  </si>
  <si>
    <t xml:space="preserve">18050201210003</t>
  </si>
  <si>
    <t xml:space="preserve">王启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笔译</t>
    </r>
  </si>
  <si>
    <t xml:space="preserve">王小洁</t>
  </si>
  <si>
    <t xml:space="preserve">18055101210022</t>
  </si>
  <si>
    <t xml:space="preserve">李智</t>
  </si>
  <si>
    <t xml:space="preserve">18055101210012</t>
  </si>
  <si>
    <t xml:space="preserve">王心怡</t>
  </si>
  <si>
    <t xml:space="preserve">李缘申</t>
  </si>
  <si>
    <t xml:space="preserve">荣毅</t>
  </si>
  <si>
    <t xml:space="preserve">伍敏毓</t>
  </si>
  <si>
    <t xml:space="preserve">18055101210026</t>
  </si>
  <si>
    <t xml:space="preserve">周薇薇</t>
  </si>
  <si>
    <t xml:space="preserve">18055101210031</t>
  </si>
  <si>
    <t xml:space="preserve">李孟珂</t>
  </si>
  <si>
    <t xml:space="preserve">路琳</t>
  </si>
  <si>
    <t xml:space="preserve">18055101210015</t>
  </si>
  <si>
    <t xml:space="preserve">张雯迪</t>
  </si>
  <si>
    <t xml:space="preserve">18055101210028</t>
  </si>
  <si>
    <t xml:space="preserve">杨秉月</t>
  </si>
  <si>
    <t xml:space="preserve">王译敏</t>
  </si>
  <si>
    <t xml:space="preserve">18055101210024</t>
  </si>
  <si>
    <t xml:space="preserve">梁瑞德</t>
  </si>
  <si>
    <t xml:space="preserve">季华林</t>
  </si>
  <si>
    <t xml:space="preserve">柴晶</t>
  </si>
  <si>
    <t xml:space="preserve">18055101210001</t>
  </si>
  <si>
    <t xml:space="preserve">赵婉裕</t>
  </si>
  <si>
    <t xml:space="preserve">18055101210029</t>
  </si>
  <si>
    <t xml:space="preserve">柳超楠</t>
  </si>
  <si>
    <t xml:space="preserve">18055101210014</t>
  </si>
  <si>
    <t xml:space="preserve">吴彤</t>
  </si>
  <si>
    <t xml:space="preserve">18055101210025</t>
  </si>
  <si>
    <t xml:space="preserve">胡孔东</t>
  </si>
  <si>
    <t xml:space="preserve">史梦颖</t>
  </si>
  <si>
    <t xml:space="preserve">18055101210018</t>
  </si>
  <si>
    <t xml:space="preserve">高婉怡</t>
  </si>
  <si>
    <t xml:space="preserve">18055101210004</t>
  </si>
  <si>
    <t xml:space="preserve">王春妮</t>
  </si>
  <si>
    <t xml:space="preserve">18055101210019</t>
  </si>
  <si>
    <t xml:space="preserve">李晨</t>
  </si>
  <si>
    <t xml:space="preserve">18055101210008</t>
  </si>
  <si>
    <t xml:space="preserve">邓牡红</t>
  </si>
  <si>
    <t xml:space="preserve">18055101210002</t>
  </si>
  <si>
    <t xml:space="preserve">齐晓敏</t>
  </si>
  <si>
    <t xml:space="preserve">18055101210016</t>
  </si>
  <si>
    <t xml:space="preserve">高舒娟</t>
  </si>
  <si>
    <t xml:space="preserve">18055101210003</t>
  </si>
  <si>
    <t xml:space="preserve">赵兴</t>
  </si>
  <si>
    <t xml:space="preserve">18055101210030</t>
  </si>
  <si>
    <t xml:space="preserve">李心笛</t>
  </si>
  <si>
    <t xml:space="preserve">陈欢</t>
  </si>
  <si>
    <t xml:space="preserve">18055102210002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英语口译</t>
    </r>
  </si>
  <si>
    <t xml:space="preserve">阎瑞云</t>
  </si>
  <si>
    <t xml:space="preserve">18055102210012</t>
  </si>
  <si>
    <t xml:space="preserve">顾晓丹</t>
  </si>
  <si>
    <t xml:space="preserve">18055102210005</t>
  </si>
  <si>
    <t xml:space="preserve">陈初月</t>
  </si>
  <si>
    <t xml:space="preserve">18055102210001</t>
  </si>
  <si>
    <t xml:space="preserve">王颖</t>
  </si>
  <si>
    <t xml:space="preserve">18055102210010</t>
  </si>
  <si>
    <t xml:space="preserve">杨忆园</t>
  </si>
  <si>
    <t xml:space="preserve">18055102210014</t>
  </si>
  <si>
    <t xml:space="preserve">方慧敏</t>
  </si>
  <si>
    <t xml:space="preserve">18055102210003</t>
  </si>
  <si>
    <t xml:space="preserve">梅晓莉</t>
  </si>
  <si>
    <t xml:space="preserve">18055102210008</t>
  </si>
  <si>
    <t xml:space="preserve">李星</t>
  </si>
  <si>
    <t xml:space="preserve">18055102210007</t>
  </si>
  <si>
    <t xml:space="preserve">李苗苗</t>
  </si>
  <si>
    <t xml:space="preserve">18055102210006</t>
  </si>
  <si>
    <t xml:space="preserve">冯丹</t>
  </si>
  <si>
    <t xml:space="preserve">18055102210004</t>
  </si>
  <si>
    <t xml:space="preserve">易晓莉</t>
  </si>
  <si>
    <t xml:space="preserve">18055102210015</t>
  </si>
  <si>
    <t xml:space="preserve">王地</t>
  </si>
  <si>
    <t xml:space="preserve">18055102210009</t>
  </si>
  <si>
    <t xml:space="preserve">杨乐</t>
  </si>
  <si>
    <t xml:space="preserve">18055102210013</t>
  </si>
  <si>
    <t xml:space="preserve">徐思迦</t>
  </si>
  <si>
    <t xml:space="preserve">18055102210011</t>
  </si>
  <si>
    <t xml:space="preserve">刘琳珂</t>
  </si>
  <si>
    <t xml:space="preserve">1805510521000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语笔译</t>
    </r>
  </si>
  <si>
    <t xml:space="preserve">丁方方</t>
  </si>
  <si>
    <t xml:space="preserve">18055105210002</t>
  </si>
  <si>
    <t xml:space="preserve">蔡冰冰</t>
  </si>
  <si>
    <t xml:space="preserve">18055105210001</t>
  </si>
  <si>
    <t xml:space="preserve">周吉旺</t>
  </si>
  <si>
    <t xml:space="preserve">18055105210010</t>
  </si>
  <si>
    <t xml:space="preserve">肖昕颖</t>
  </si>
  <si>
    <t xml:space="preserve">18055105210007</t>
  </si>
  <si>
    <t xml:space="preserve">郭颖</t>
  </si>
  <si>
    <t xml:space="preserve">18055105210003</t>
  </si>
  <si>
    <t xml:space="preserve">张凡凡</t>
  </si>
  <si>
    <t xml:space="preserve">18055105210009</t>
  </si>
  <si>
    <t xml:space="preserve">黄淼</t>
  </si>
  <si>
    <t xml:space="preserve">18055105210004</t>
  </si>
  <si>
    <t xml:space="preserve">李月敏</t>
  </si>
  <si>
    <t xml:space="preserve">18055105210005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海南大学全日制硕士研究生新生奖励汇总表</t>
  </si>
  <si>
    <r>
      <rPr>
        <b val="true"/>
        <sz val="10"/>
        <rFont val="Noto Sans"/>
        <family val="2"/>
      </rPr>
      <t xml:space="preserve">报送单位：外国语学院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章</t>
    </r>
    <r>
      <rPr>
        <b val="true"/>
        <sz val="10"/>
        <rFont val="宋体"/>
        <family val="0"/>
        <charset val="134"/>
      </rPr>
      <t xml:space="preserve">)  </t>
    </r>
  </si>
  <si>
    <t xml:space="preserve">填表日期：      年      月     日</t>
  </si>
  <si>
    <t xml:space="preserve">姓名</t>
  </si>
  <si>
    <t xml:space="preserve">所属学科名（门类）</t>
  </si>
  <si>
    <t xml:space="preserve">毕业院校</t>
  </si>
  <si>
    <t xml:space="preserve">毕业院校性质</t>
  </si>
  <si>
    <t xml:space="preserve">是否应届毕业生</t>
  </si>
  <si>
    <t xml:space="preserve">初试成绩</t>
  </si>
  <si>
    <r>
      <rPr>
        <sz val="10"/>
        <rFont val="Noto Sans"/>
        <family val="2"/>
      </rPr>
      <t xml:space="preserve">初试排名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（研工部统一填写）</t>
    </r>
  </si>
  <si>
    <t xml:space="preserve">学生类型</t>
  </si>
  <si>
    <t xml:space="preserve">奖励符合条款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第一志愿报考</t>
    </r>
  </si>
  <si>
    <r>
      <rPr>
        <sz val="10"/>
        <rFont val="Noto Sans"/>
        <family val="2"/>
      </rPr>
      <t xml:space="preserve">第一条</t>
    </r>
    <r>
      <rPr>
        <sz val="10"/>
        <rFont val="宋体"/>
        <family val="0"/>
        <charset val="134"/>
      </rPr>
      <t xml:space="preserve">8000</t>
    </r>
  </si>
  <si>
    <r>
      <rPr>
        <b val="true"/>
        <sz val="10"/>
        <rFont val="Noto Sans"/>
        <family val="2"/>
      </rPr>
      <t xml:space="preserve">填表日期： 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初试排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（研工部统一填写）</t>
    </r>
  </si>
  <si>
    <t xml:space="preserve">翻译硕士</t>
  </si>
  <si>
    <t xml:space="preserve">是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高校第一志愿报考</t>
    </r>
  </si>
  <si>
    <r>
      <rPr>
        <sz val="9"/>
        <rFont val="Noto Sans"/>
        <family val="2"/>
      </rPr>
      <t xml:space="preserve">第二条</t>
    </r>
    <r>
      <rPr>
        <sz val="9"/>
        <rFont val="宋体"/>
        <family val="0"/>
        <charset val="134"/>
      </rPr>
      <t xml:space="preserve">5000</t>
    </r>
  </si>
  <si>
    <t xml:space="preserve">否</t>
  </si>
  <si>
    <t xml:space="preserve">文学</t>
  </si>
  <si>
    <t xml:space="preserve">是 </t>
  </si>
  <si>
    <t xml:space="preserve">日语笔译</t>
  </si>
  <si>
    <t xml:space="preserve">中国海洋大学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调剂</t>
    </r>
  </si>
  <si>
    <r>
      <rPr>
        <sz val="10"/>
        <rFont val="Noto Sans"/>
        <family val="2"/>
      </rPr>
      <t xml:space="preserve">第三条</t>
    </r>
    <r>
      <rPr>
        <sz val="10"/>
        <rFont val="宋体"/>
        <family val="0"/>
        <charset val="134"/>
      </rPr>
      <t xml:space="preserve">5000</t>
    </r>
  </si>
  <si>
    <r>
      <rPr>
        <b val="true"/>
        <sz val="10"/>
        <rFont val="Noto Sans"/>
        <family val="2"/>
      </rPr>
      <t xml:space="preserve">报送单位：外国语学院    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章</t>
    </r>
    <r>
      <rPr>
        <b val="true"/>
        <sz val="10"/>
        <rFont val="宋体"/>
        <family val="0"/>
        <charset val="134"/>
      </rPr>
      <t xml:space="preserve">)  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高校调剂</t>
    </r>
  </si>
  <si>
    <r>
      <rPr>
        <sz val="9"/>
        <rFont val="Noto Sans"/>
        <family val="2"/>
      </rPr>
      <t xml:space="preserve">第四条</t>
    </r>
    <r>
      <rPr>
        <sz val="9"/>
        <rFont val="宋体"/>
        <family val="0"/>
        <charset val="134"/>
      </rPr>
      <t xml:space="preserve">4000</t>
    </r>
  </si>
  <si>
    <r>
      <rPr>
        <b val="true"/>
        <sz val="10"/>
        <rFont val="Noto Sans"/>
        <family val="2"/>
      </rPr>
      <t xml:space="preserve">填表日期： 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</t>
    </r>
  </si>
  <si>
    <t xml:space="preserve">西安医学院</t>
  </si>
  <si>
    <t xml:space="preserve">普通高校</t>
  </si>
  <si>
    <t xml:space="preserve">其它高校第一志愿报考</t>
  </si>
  <si>
    <r>
      <rPr>
        <sz val="9"/>
        <rFont val="Noto Sans"/>
        <family val="2"/>
      </rPr>
      <t xml:space="preserve">第五条</t>
    </r>
    <r>
      <rPr>
        <sz val="9"/>
        <rFont val="宋体"/>
        <family val="0"/>
        <charset val="134"/>
      </rPr>
      <t xml:space="preserve">3000</t>
    </r>
  </si>
  <si>
    <t xml:space="preserve">赣南师范大学</t>
  </si>
  <si>
    <t xml:space="preserve">二本</t>
  </si>
  <si>
    <r>
      <rPr>
        <b val="true"/>
        <sz val="16"/>
        <color rgb="FF000000"/>
        <rFont val="Noto Sans"/>
        <family val="2"/>
      </rPr>
      <t xml:space="preserve">海南大学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社会捐赠类奖助学金获得者汇总表</t>
    </r>
  </si>
  <si>
    <t xml:space="preserve">学院名称：                   （签章）                                                               </t>
  </si>
  <si>
    <t xml:space="preserve">外国语学院</t>
  </si>
  <si>
    <t xml:space="preserve">填表日期：</t>
  </si>
  <si>
    <t xml:space="preserve">社会捐赠项目名称：吴旭奖学金</t>
  </si>
  <si>
    <t xml:space="preserve">学院</t>
  </si>
  <si>
    <t xml:space="preserve">年级</t>
  </si>
  <si>
    <t xml:space="preserve">户籍性质</t>
  </si>
  <si>
    <t xml:space="preserve">科研成果</t>
  </si>
  <si>
    <t xml:space="preserve">学院认定困难档次（非困难生不用填写）</t>
  </si>
  <si>
    <t xml:space="preserve">品德评定等级</t>
  </si>
  <si>
    <t xml:space="preserve">汉族</t>
  </si>
  <si>
    <t xml:space="preserve">非农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海南省研究生创新科研课题</t>
    </r>
  </si>
  <si>
    <t xml:space="preserve">优</t>
  </si>
  <si>
    <t xml:space="preserve">制表人：</t>
  </si>
  <si>
    <r>
      <rPr>
        <sz val="10"/>
        <rFont val="Noto Sans"/>
        <family val="2"/>
      </rPr>
      <t xml:space="preserve">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院名称和专业填写全称；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出生年月填写格式为</t>
    </r>
    <r>
      <rPr>
        <sz val="10"/>
        <rFont val="宋体"/>
        <family val="0"/>
        <charset val="134"/>
      </rPr>
      <t xml:space="preserve">XXXXXX</t>
    </r>
    <r>
      <rPr>
        <sz val="10"/>
        <rFont val="Noto Sans"/>
        <family val="2"/>
      </rPr>
      <t xml:space="preserve">；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户籍所在地填写详细家庭地址；
    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民族填写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族；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年级填写格式为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；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排序按照年级、专业、学号升序排列；        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银行账号海甸、城西校区填写工商银行账号，儋州校区填写建设银行账号；    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户籍性质为农村、非农；     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户籍性质为农村、非农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制表人、审核人和审批人均需手工签名，制表人为学院负责资助的老师，审核人为学院学工办主任，审批人为学院负责学生工作的书记、副书记。</t>
    </r>
  </si>
  <si>
    <t xml:space="preserve">学院名称： 外国语学院    （签章）                                                               </t>
  </si>
  <si>
    <t xml:space="preserve">社会捐赠项目名称：吴旭助学金</t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_);[RED]\(0\)"/>
    <numFmt numFmtId="168" formatCode="0;[RED]0"/>
    <numFmt numFmtId="169" formatCode="0_ "/>
    <numFmt numFmtId="170" formatCode="0.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1"/>
      <name val="Noto Sans"/>
      <family val="2"/>
    </font>
    <font>
      <sz val="18"/>
      <name val="文星简大标宋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文星简大标宋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5" xfId="53"/>
    <cellStyle name="常规 6" xfId="54"/>
    <cellStyle name="常规 7" xfId="55"/>
    <cellStyle name="常规 8" xfId="56"/>
    <cellStyle name="常规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0" width="14.5"/>
    <col collapsed="false" customWidth="true" hidden="false" outlineLevel="0" max="3" min="3" style="0" width="17.24"/>
    <col collapsed="false" customWidth="true" hidden="false" outlineLevel="0" max="4" min="4" style="0" width="14.36"/>
    <col collapsed="false" customWidth="true" hidden="false" outlineLevel="0" max="5" min="5" style="0" width="14.62"/>
    <col collapsed="false" customWidth="true" hidden="false" outlineLevel="0" max="6" min="6" style="0" width="12.36"/>
    <col collapsed="false" customWidth="true" hidden="false" outlineLevel="0" max="7" min="7" style="0" width="12.62"/>
    <col collapsed="false" customWidth="true" hidden="false" outlineLevel="0" max="8" min="8" style="0" width="15.99"/>
    <col collapsed="false" customWidth="true" hidden="true" outlineLevel="0" max="9" min="9" style="0" width="0.24"/>
    <col collapsed="false" customWidth="true" hidden="false" outlineLevel="0" max="10" min="10" style="0" width="20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7"/>
      <c r="G4" s="7" t="s">
        <v>3</v>
      </c>
    </row>
    <row r="5" customFormat="false" ht="1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/>
      <c r="G5" s="12"/>
      <c r="H5" s="12"/>
      <c r="I5" s="12"/>
    </row>
    <row r="6" customFormat="false" ht="33.75" hidden="false" customHeight="true" outlineLevel="0" collapsed="false">
      <c r="A6" s="13" t="n">
        <v>1</v>
      </c>
      <c r="B6" s="14" t="s">
        <v>9</v>
      </c>
      <c r="C6" s="15" t="s">
        <v>10</v>
      </c>
      <c r="D6" s="15" t="s">
        <v>11</v>
      </c>
      <c r="E6" s="16" t="s">
        <v>12</v>
      </c>
      <c r="F6" s="16"/>
    </row>
    <row r="7" customFormat="false" ht="15" hidden="false" customHeight="true" outlineLevel="0" collapsed="false">
      <c r="A7" s="13" t="n">
        <v>2</v>
      </c>
      <c r="B7" s="14" t="s">
        <v>13</v>
      </c>
      <c r="C7" s="15" t="s">
        <v>14</v>
      </c>
      <c r="D7" s="15" t="s">
        <v>15</v>
      </c>
      <c r="E7" s="17"/>
      <c r="F7" s="17"/>
    </row>
    <row r="8" customFormat="false" ht="15" hidden="false" customHeight="true" outlineLevel="0" collapsed="false">
      <c r="A8" s="13"/>
      <c r="B8" s="14" t="s">
        <v>16</v>
      </c>
      <c r="C8" s="15" t="s">
        <v>17</v>
      </c>
      <c r="D8" s="15" t="s">
        <v>18</v>
      </c>
      <c r="E8" s="17"/>
      <c r="F8" s="17"/>
    </row>
    <row r="9" customFormat="false" ht="15" hidden="false" customHeight="true" outlineLevel="0" collapsed="false">
      <c r="A9" s="13"/>
      <c r="B9" s="14" t="s">
        <v>19</v>
      </c>
      <c r="C9" s="15" t="s">
        <v>20</v>
      </c>
      <c r="D9" s="15" t="s">
        <v>21</v>
      </c>
      <c r="E9" s="17"/>
      <c r="F9" s="17"/>
    </row>
    <row r="10" customFormat="false" ht="15" hidden="false" customHeight="true" outlineLevel="0" collapsed="false">
      <c r="A10" s="13" t="n">
        <v>3</v>
      </c>
      <c r="B10" s="14" t="s">
        <v>22</v>
      </c>
      <c r="C10" s="14"/>
      <c r="D10" s="14"/>
      <c r="E10" s="17"/>
      <c r="F10" s="17"/>
    </row>
    <row r="11" customFormat="false" ht="15" hidden="false" customHeight="true" outlineLevel="0" collapsed="false">
      <c r="A11" s="13" t="n">
        <v>4</v>
      </c>
      <c r="B11" s="14" t="s">
        <v>23</v>
      </c>
      <c r="C11" s="15" t="s">
        <v>24</v>
      </c>
      <c r="D11" s="15" t="s">
        <v>18</v>
      </c>
      <c r="E11" s="17"/>
      <c r="F11" s="17"/>
    </row>
    <row r="12" customFormat="false" ht="15" hidden="false" customHeight="true" outlineLevel="0" collapsed="false">
      <c r="A12" s="13" t="n">
        <v>5</v>
      </c>
      <c r="B12" s="14" t="s">
        <v>25</v>
      </c>
      <c r="C12" s="15" t="s">
        <v>24</v>
      </c>
      <c r="D12" s="15" t="s">
        <v>26</v>
      </c>
      <c r="E12" s="18"/>
      <c r="F12" s="18"/>
    </row>
    <row r="13" customFormat="false" ht="15" hidden="false" customHeight="true" outlineLevel="0" collapsed="false">
      <c r="A13" s="19"/>
      <c r="B13" s="20"/>
      <c r="C13" s="20"/>
      <c r="D13" s="20"/>
      <c r="E13" s="20"/>
      <c r="F13" s="20"/>
    </row>
    <row r="14" customFormat="false" ht="14.25" hidden="false" customHeight="false" outlineLevel="0" collapsed="false">
      <c r="A14" s="21" t="s">
        <v>27</v>
      </c>
      <c r="B14" s="21"/>
      <c r="C14" s="21"/>
      <c r="D14" s="21"/>
      <c r="E14" s="21"/>
      <c r="F14" s="21"/>
      <c r="G14" s="21"/>
      <c r="H14" s="21"/>
      <c r="I14" s="21"/>
    </row>
    <row r="15" customFormat="false" ht="12.95" hidden="false" customHeight="true" outlineLevel="0" collapsed="false">
      <c r="A15" s="22" t="s">
        <v>28</v>
      </c>
      <c r="B15" s="22" t="s">
        <v>29</v>
      </c>
      <c r="C15" s="22" t="s">
        <v>30</v>
      </c>
      <c r="D15" s="22" t="s">
        <v>31</v>
      </c>
      <c r="E15" s="22" t="s">
        <v>32</v>
      </c>
      <c r="F15" s="22" t="s">
        <v>33</v>
      </c>
      <c r="G15" s="22" t="s">
        <v>34</v>
      </c>
      <c r="H15" s="22" t="s">
        <v>35</v>
      </c>
      <c r="I15" s="22" t="s">
        <v>8</v>
      </c>
    </row>
    <row r="16" s="26" customFormat="true" ht="12.95" hidden="false" customHeight="true" outlineLevel="0" collapsed="false">
      <c r="A16" s="23" t="s">
        <v>36</v>
      </c>
      <c r="B16" s="23" t="n">
        <v>7</v>
      </c>
      <c r="C16" s="23" t="n">
        <v>1</v>
      </c>
      <c r="D16" s="24" t="n">
        <f aca="false">C16/B16</f>
        <v>0.142857142857143</v>
      </c>
      <c r="E16" s="23" t="n">
        <v>3</v>
      </c>
      <c r="F16" s="24" t="n">
        <f aca="false">E16/B16</f>
        <v>0.428571428571429</v>
      </c>
      <c r="G16" s="23" t="n">
        <v>3</v>
      </c>
      <c r="H16" s="24" t="n">
        <f aca="false">G16/B16</f>
        <v>0.428571428571429</v>
      </c>
      <c r="I16" s="25"/>
    </row>
    <row r="17" customFormat="false" ht="12.95" hidden="false" customHeight="true" outlineLevel="0" collapsed="false">
      <c r="A17" s="25" t="s">
        <v>37</v>
      </c>
      <c r="B17" s="27" t="n">
        <v>21</v>
      </c>
      <c r="C17" s="28" t="n">
        <v>4</v>
      </c>
      <c r="D17" s="29" t="n">
        <f aca="false">C17/B17</f>
        <v>0.19047619047619</v>
      </c>
      <c r="E17" s="28" t="n">
        <v>9</v>
      </c>
      <c r="F17" s="29" t="n">
        <f aca="false">E17/B17</f>
        <v>0.428571428571429</v>
      </c>
      <c r="G17" s="28" t="n">
        <v>8</v>
      </c>
      <c r="H17" s="29" t="n">
        <f aca="false">G17/B17</f>
        <v>0.380952380952381</v>
      </c>
      <c r="I17" s="30"/>
    </row>
    <row r="18" s="26" customFormat="true" ht="12.95" hidden="false" customHeight="true" outlineLevel="0" collapsed="false">
      <c r="A18" s="23" t="s">
        <v>38</v>
      </c>
      <c r="B18" s="23" t="n">
        <v>17</v>
      </c>
      <c r="C18" s="23" t="n">
        <v>4</v>
      </c>
      <c r="D18" s="24" t="n">
        <f aca="false">C18/B18</f>
        <v>0.235294117647059</v>
      </c>
      <c r="E18" s="23" t="n">
        <v>6</v>
      </c>
      <c r="F18" s="24" t="n">
        <f aca="false">E18/B18</f>
        <v>0.352941176470588</v>
      </c>
      <c r="G18" s="23" t="n">
        <v>7</v>
      </c>
      <c r="H18" s="24" t="n">
        <f aca="false">G18/B18</f>
        <v>0.411764705882353</v>
      </c>
      <c r="I18" s="23"/>
    </row>
    <row r="19" s="26" customFormat="true" ht="12.95" hidden="false" customHeight="true" outlineLevel="0" collapsed="false">
      <c r="A19" s="25" t="s">
        <v>39</v>
      </c>
      <c r="B19" s="25" t="n">
        <v>7</v>
      </c>
      <c r="C19" s="25" t="n">
        <v>1</v>
      </c>
      <c r="D19" s="24" t="n">
        <f aca="false">C19/B19</f>
        <v>0.142857142857143</v>
      </c>
      <c r="E19" s="25" t="n">
        <v>3</v>
      </c>
      <c r="F19" s="24" t="n">
        <f aca="false">E19/B19</f>
        <v>0.428571428571429</v>
      </c>
      <c r="G19" s="25" t="n">
        <v>3</v>
      </c>
      <c r="H19" s="24" t="n">
        <f aca="false">G19/B19</f>
        <v>0.428571428571429</v>
      </c>
      <c r="I19" s="25"/>
    </row>
    <row r="20" customFormat="false" ht="12.95" hidden="false" customHeight="true" outlineLevel="0" collapsed="false">
      <c r="A20" s="23" t="s">
        <v>40</v>
      </c>
      <c r="B20" s="30" t="n">
        <v>25</v>
      </c>
      <c r="C20" s="30" t="n">
        <v>5</v>
      </c>
      <c r="D20" s="29" t="n">
        <f aca="false">C20/B20</f>
        <v>0.2</v>
      </c>
      <c r="E20" s="30" t="n">
        <v>10</v>
      </c>
      <c r="F20" s="29" t="n">
        <f aca="false">E20/B20</f>
        <v>0.4</v>
      </c>
      <c r="G20" s="30" t="n">
        <v>10</v>
      </c>
      <c r="H20" s="29" t="n">
        <f aca="false">G20/B20</f>
        <v>0.4</v>
      </c>
      <c r="I20" s="28"/>
    </row>
    <row r="21" customFormat="false" ht="12.95" hidden="false" customHeight="true" outlineLevel="0" collapsed="false">
      <c r="A21" s="23" t="s">
        <v>41</v>
      </c>
      <c r="B21" s="30" t="n">
        <v>14</v>
      </c>
      <c r="C21" s="30" t="n">
        <v>3</v>
      </c>
      <c r="D21" s="29" t="n">
        <f aca="false">C21/B21</f>
        <v>0.214285714285714</v>
      </c>
      <c r="E21" s="30" t="n">
        <v>6</v>
      </c>
      <c r="F21" s="29" t="n">
        <f aca="false">E21/B21</f>
        <v>0.428571428571429</v>
      </c>
      <c r="G21" s="30" t="n">
        <v>5</v>
      </c>
      <c r="H21" s="29" t="n">
        <f aca="false">G21/B21</f>
        <v>0.357142857142857</v>
      </c>
      <c r="I21" s="30"/>
    </row>
    <row r="22" customFormat="false" ht="12.95" hidden="false" customHeight="true" outlineLevel="0" collapsed="false">
      <c r="A22" s="25" t="s">
        <v>42</v>
      </c>
      <c r="B22" s="28" t="n">
        <v>8</v>
      </c>
      <c r="C22" s="28" t="n">
        <v>2</v>
      </c>
      <c r="D22" s="29" t="n">
        <f aca="false">C22/B22</f>
        <v>0.25</v>
      </c>
      <c r="E22" s="28" t="n">
        <v>3</v>
      </c>
      <c r="F22" s="29" t="n">
        <f aca="false">E22/B22</f>
        <v>0.375</v>
      </c>
      <c r="G22" s="28" t="n">
        <v>3</v>
      </c>
      <c r="H22" s="29" t="n">
        <f aca="false">G22/B22</f>
        <v>0.375</v>
      </c>
      <c r="I22" s="31"/>
    </row>
    <row r="23" customFormat="false" ht="12.95" hidden="false" customHeight="true" outlineLevel="0" collapsed="false">
      <c r="A23" s="25" t="s">
        <v>43</v>
      </c>
      <c r="B23" s="28" t="n">
        <v>8</v>
      </c>
      <c r="C23" s="28" t="n">
        <v>2</v>
      </c>
      <c r="D23" s="29" t="n">
        <f aca="false">C23/B23</f>
        <v>0.25</v>
      </c>
      <c r="E23" s="28" t="n">
        <v>3</v>
      </c>
      <c r="F23" s="29" t="n">
        <f aca="false">E23/B23</f>
        <v>0.375</v>
      </c>
      <c r="G23" s="28" t="n">
        <v>3</v>
      </c>
      <c r="H23" s="29" t="n">
        <f aca="false">G23/B23</f>
        <v>0.375</v>
      </c>
      <c r="I23" s="32"/>
    </row>
    <row r="24" customFormat="false" ht="12.95" hidden="false" customHeight="true" outlineLevel="0" collapsed="false">
      <c r="A24" s="25" t="s">
        <v>44</v>
      </c>
      <c r="B24" s="28" t="n">
        <v>15</v>
      </c>
      <c r="C24" s="28" t="n">
        <v>3</v>
      </c>
      <c r="D24" s="29" t="n">
        <f aca="false">C24/B24</f>
        <v>0.2</v>
      </c>
      <c r="E24" s="28" t="n">
        <v>6</v>
      </c>
      <c r="F24" s="29" t="n">
        <f aca="false">E24/B24</f>
        <v>0.4</v>
      </c>
      <c r="G24" s="28" t="n">
        <v>6</v>
      </c>
      <c r="H24" s="29" t="n">
        <f aca="false">G24/B24</f>
        <v>0.4</v>
      </c>
      <c r="I24" s="32"/>
    </row>
    <row r="25" customFormat="false" ht="12.95" hidden="false" customHeight="true" outlineLevel="0" collapsed="false">
      <c r="A25" s="25" t="s">
        <v>45</v>
      </c>
      <c r="B25" s="27" t="n">
        <v>29</v>
      </c>
      <c r="C25" s="28" t="n">
        <v>6</v>
      </c>
      <c r="D25" s="29" t="n">
        <f aca="false">C25/B25</f>
        <v>0.206896551724138</v>
      </c>
      <c r="E25" s="28" t="n">
        <v>12</v>
      </c>
      <c r="F25" s="29" t="n">
        <f aca="false">E25/B25</f>
        <v>0.413793103448276</v>
      </c>
      <c r="G25" s="28" t="n">
        <v>11</v>
      </c>
      <c r="H25" s="29" t="n">
        <f aca="false">G25/B25</f>
        <v>0.379310344827586</v>
      </c>
      <c r="I25" s="32"/>
    </row>
    <row r="26" customFormat="false" ht="14.25" hidden="false" customHeight="false" outlineLevel="0" collapsed="false">
      <c r="A26" s="30" t="s">
        <v>46</v>
      </c>
      <c r="B26" s="30" t="n">
        <v>9</v>
      </c>
      <c r="C26" s="30" t="n">
        <v>2</v>
      </c>
      <c r="D26" s="29" t="n">
        <f aca="false">C26/B26</f>
        <v>0.222222222222222</v>
      </c>
      <c r="E26" s="30" t="n">
        <v>3</v>
      </c>
      <c r="F26" s="29" t="n">
        <f aca="false">E26/B26</f>
        <v>0.333333333333333</v>
      </c>
      <c r="G26" s="30" t="n">
        <v>4</v>
      </c>
      <c r="H26" s="29" t="n">
        <f aca="false">G26/B26</f>
        <v>0.444444444444444</v>
      </c>
    </row>
    <row r="27" customFormat="false" ht="12.95" hidden="false" customHeight="true" outlineLevel="0" collapsed="false">
      <c r="A27" s="8" t="s">
        <v>47</v>
      </c>
      <c r="B27" s="8" t="n">
        <f aca="false">SUM(B16:B26)</f>
        <v>160</v>
      </c>
      <c r="C27" s="8" t="n">
        <v>33</v>
      </c>
      <c r="D27" s="29" t="n">
        <f aca="false">C27/B27</f>
        <v>0.20625</v>
      </c>
      <c r="E27" s="8" t="n">
        <v>64</v>
      </c>
      <c r="F27" s="29" t="n">
        <f aca="false">E27/B27</f>
        <v>0.4</v>
      </c>
      <c r="G27" s="8" t="n">
        <v>63</v>
      </c>
      <c r="H27" s="29" t="n">
        <f aca="false">G27/B27</f>
        <v>0.39375</v>
      </c>
      <c r="I27" s="33"/>
    </row>
    <row r="28" customFormat="false" ht="12.95" hidden="false" customHeight="true" outlineLevel="0" collapsed="false">
      <c r="A28" s="34"/>
      <c r="B28" s="34"/>
      <c r="C28" s="34"/>
      <c r="D28" s="35"/>
      <c r="E28" s="34"/>
      <c r="F28" s="35"/>
      <c r="G28" s="34"/>
      <c r="H28" s="35"/>
      <c r="I28" s="36"/>
    </row>
    <row r="29" s="39" customFormat="true" ht="13.5" hidden="false" customHeight="false" outlineLevel="0" collapsed="false">
      <c r="A29" s="37" t="s">
        <v>48</v>
      </c>
      <c r="B29" s="37"/>
      <c r="C29" s="37"/>
      <c r="D29" s="38"/>
      <c r="E29" s="37"/>
      <c r="F29" s="37"/>
      <c r="G29" s="37"/>
      <c r="H29" s="37"/>
      <c r="I29" s="37"/>
    </row>
    <row r="30" s="39" customFormat="true" ht="13.5" hidden="false" customHeight="false" outlineLevel="0" collapsed="false">
      <c r="A30" s="37" t="s">
        <v>49</v>
      </c>
      <c r="B30" s="40" t="s">
        <v>10</v>
      </c>
      <c r="C30" s="37" t="s">
        <v>50</v>
      </c>
      <c r="D30" s="40" t="s">
        <v>51</v>
      </c>
      <c r="E30" s="37" t="s">
        <v>52</v>
      </c>
      <c r="F30" s="41" t="s">
        <v>53</v>
      </c>
      <c r="I30" s="42"/>
    </row>
    <row r="31" s="43" customFormat="true" ht="13.5" hidden="false" customHeight="false" outlineLevel="0" collapsed="false">
      <c r="A31" s="43" t="s">
        <v>54</v>
      </c>
      <c r="B31" s="44" t="s">
        <v>24</v>
      </c>
      <c r="C31" s="37" t="s">
        <v>55</v>
      </c>
      <c r="D31" s="40" t="s">
        <v>24</v>
      </c>
      <c r="E31" s="37"/>
      <c r="F31" s="41"/>
      <c r="G31" s="37"/>
      <c r="H31" s="45"/>
      <c r="I31" s="42"/>
    </row>
    <row r="32" s="43" customFormat="true" ht="13.5" hidden="false" customHeight="false" outlineLevel="0" collapsed="false">
      <c r="A32" s="46"/>
      <c r="B32" s="42"/>
      <c r="C32" s="42"/>
      <c r="D32" s="42"/>
      <c r="E32" s="42"/>
      <c r="F32" s="42"/>
      <c r="G32" s="42"/>
      <c r="H32" s="42"/>
      <c r="I32" s="42"/>
    </row>
  </sheetData>
  <mergeCells count="13">
    <mergeCell ref="A1:I1"/>
    <mergeCell ref="A2:I2"/>
    <mergeCell ref="A4:E4"/>
    <mergeCell ref="E5:F5"/>
    <mergeCell ref="E6:F6"/>
    <mergeCell ref="A7:A9"/>
    <mergeCell ref="E7:F7"/>
    <mergeCell ref="E8:F8"/>
    <mergeCell ref="E9:F9"/>
    <mergeCell ref="E10:F10"/>
    <mergeCell ref="E11:F11"/>
    <mergeCell ref="E12:F12"/>
    <mergeCell ref="A14:I14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4"/>
    <col collapsed="false" customWidth="true" hidden="false" outlineLevel="0" max="2" min="2" style="74" width="4.75"/>
    <col collapsed="false" customWidth="true" hidden="false" outlineLevel="0" max="3" min="3" style="74" width="7.12"/>
    <col collapsed="false" customWidth="true" hidden="false" outlineLevel="0" max="4" min="4" style="74" width="8.74"/>
    <col collapsed="false" customWidth="true" hidden="false" outlineLevel="0" max="5" min="5" style="74" width="5.74"/>
    <col collapsed="false" customWidth="true" hidden="false" outlineLevel="0" max="6" min="6" style="74" width="11.87"/>
    <col collapsed="false" customWidth="true" hidden="false" outlineLevel="0" max="7" min="7" style="74" width="5.11"/>
    <col collapsed="false" customWidth="true" hidden="false" outlineLevel="0" max="8" min="8" style="74" width="4.62"/>
    <col collapsed="false" customWidth="true" hidden="false" outlineLevel="0" max="9" min="9" style="127" width="6.5"/>
    <col collapsed="false" customWidth="true" hidden="false" outlineLevel="0" max="10" min="10" style="127" width="4.87"/>
    <col collapsed="false" customWidth="true" hidden="false" outlineLevel="0" max="11" min="11" style="127" width="3.36"/>
    <col collapsed="false" customWidth="true" hidden="false" outlineLevel="0" max="12" min="12" style="74" width="5.62"/>
    <col collapsed="false" customWidth="false" hidden="false" outlineLevel="0" max="257" min="13" style="74" width="8.99"/>
  </cols>
  <sheetData>
    <row r="1" customFormat="false" ht="17.25" hidden="false" customHeight="true" outlineLevel="0" collapsed="false"/>
    <row r="2" customFormat="false" ht="24.75" hidden="false" customHeight="true" outlineLevel="0" collapsed="false">
      <c r="A2" s="111" t="s">
        <v>45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s="58" customFormat="true" ht="18.75" hidden="false" customHeight="true" outlineLevel="0" collapsed="false">
      <c r="A3" s="112" t="s">
        <v>472</v>
      </c>
      <c r="I3" s="114"/>
      <c r="J3" s="114"/>
      <c r="K3" s="114"/>
    </row>
    <row r="4" s="37" customFormat="true" ht="21" hidden="false" customHeight="true" outlineLevel="0" collapsed="false">
      <c r="A4" s="128" t="s">
        <v>473</v>
      </c>
      <c r="B4" s="128"/>
      <c r="C4" s="128"/>
      <c r="D4" s="128"/>
      <c r="E4" s="128"/>
      <c r="F4" s="128"/>
      <c r="G4" s="128"/>
      <c r="H4" s="128"/>
      <c r="I4" s="116"/>
      <c r="J4" s="116"/>
      <c r="K4" s="116"/>
    </row>
    <row r="5" s="58" customFormat="true" ht="78" hidden="false" customHeight="true" outlineLevel="0" collapsed="false">
      <c r="A5" s="117" t="s">
        <v>4</v>
      </c>
      <c r="B5" s="118" t="s">
        <v>416</v>
      </c>
      <c r="C5" s="118" t="s">
        <v>456</v>
      </c>
      <c r="D5" s="118" t="s">
        <v>63</v>
      </c>
      <c r="E5" s="118" t="s">
        <v>457</v>
      </c>
      <c r="F5" s="118" t="s">
        <v>64</v>
      </c>
      <c r="G5" s="118" t="s">
        <v>59</v>
      </c>
      <c r="H5" s="118" t="s">
        <v>60</v>
      </c>
      <c r="I5" s="119" t="s">
        <v>459</v>
      </c>
      <c r="J5" s="119" t="s">
        <v>460</v>
      </c>
      <c r="K5" s="119" t="s">
        <v>461</v>
      </c>
      <c r="L5" s="118" t="s">
        <v>8</v>
      </c>
      <c r="M5" s="129"/>
    </row>
    <row r="6" s="58" customFormat="true" ht="23.1" hidden="false" customHeight="true" outlineLevel="0" collapsed="false">
      <c r="A6" s="120" t="s">
        <v>66</v>
      </c>
      <c r="B6" s="118" t="s">
        <v>410</v>
      </c>
      <c r="C6" s="118" t="s">
        <v>453</v>
      </c>
      <c r="D6" s="118" t="s">
        <v>436</v>
      </c>
      <c r="E6" s="17" t="n">
        <v>2018</v>
      </c>
      <c r="F6" s="17" t="s">
        <v>411</v>
      </c>
      <c r="G6" s="118" t="s">
        <v>68</v>
      </c>
      <c r="H6" s="118" t="s">
        <v>69</v>
      </c>
      <c r="I6" s="119" t="s">
        <v>474</v>
      </c>
      <c r="J6" s="120"/>
      <c r="K6" s="120"/>
      <c r="L6" s="17"/>
    </row>
    <row r="7" s="58" customFormat="true" ht="23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20"/>
      <c r="J7" s="120"/>
      <c r="K7" s="120"/>
      <c r="L7" s="17"/>
    </row>
    <row r="8" s="58" customFormat="true" ht="14.2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4"/>
      <c r="J8" s="124"/>
      <c r="K8" s="124"/>
      <c r="L8" s="123"/>
    </row>
    <row r="9" s="58" customFormat="true" ht="14.25" hidden="false" customHeight="false" outlineLevel="0" collapsed="false">
      <c r="A9" s="113" t="s">
        <v>466</v>
      </c>
      <c r="I9" s="114"/>
      <c r="J9" s="114"/>
      <c r="K9" s="114"/>
    </row>
    <row r="10" s="58" customFormat="true" ht="14.25" hidden="false" customHeight="false" outlineLevel="0" collapsed="false">
      <c r="I10" s="114"/>
      <c r="J10" s="114"/>
      <c r="K10" s="114"/>
    </row>
    <row r="11" s="67" customFormat="true" ht="14.25" hidden="false" customHeight="true" outlineLevel="0" collapsed="false">
      <c r="A11" s="125" t="s">
        <v>467</v>
      </c>
    </row>
    <row r="12" s="67" customFormat="true" ht="12" hidden="false" customHeight="false" outlineLevel="0" collapsed="false">
      <c r="A12" s="67" t="s">
        <v>468</v>
      </c>
    </row>
    <row r="13" s="67" customFormat="true" ht="14.25" hidden="false" customHeight="true" outlineLevel="0" collapsed="false">
      <c r="A13" s="126" t="s">
        <v>469</v>
      </c>
      <c r="B13" s="126"/>
      <c r="C13" s="126"/>
      <c r="D13" s="126"/>
      <c r="E13" s="126"/>
      <c r="F13" s="126"/>
      <c r="G13" s="126"/>
      <c r="H13" s="126"/>
    </row>
    <row r="14" s="67" customFormat="true" ht="12" hidden="false" customHeight="false" outlineLevel="0" collapsed="false">
      <c r="A14" s="67" t="s">
        <v>471</v>
      </c>
    </row>
  </sheetData>
  <mergeCells count="2">
    <mergeCell ref="A2:L2"/>
    <mergeCell ref="A13:H1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62"/>
    <col collapsed="false" customWidth="true" hidden="false" outlineLevel="0" max="3" min="3" style="0" width="4.99"/>
    <col collapsed="false" customWidth="true" hidden="false" outlineLevel="0" max="4" min="4" style="1" width="5.5"/>
    <col collapsed="false" customWidth="true" hidden="false" outlineLevel="0" max="5" min="5" style="0" width="10.87"/>
    <col collapsed="false" customWidth="true" hidden="false" outlineLevel="0" max="6" min="6" style="0" width="12.87"/>
    <col collapsed="false" customWidth="true" hidden="false" outlineLevel="0" max="7" min="7" style="0" width="14.87"/>
    <col collapsed="false" customWidth="true" hidden="false" outlineLevel="0" max="8" min="8" style="47" width="19.24"/>
    <col collapsed="false" customWidth="true" hidden="false" outlineLevel="0" max="9" min="9" style="1" width="14.74"/>
  </cols>
  <sheetData>
    <row r="1" s="49" customFormat="true" ht="45" hidden="false" customHeight="true" outlineLevel="0" collapsed="false">
      <c r="A1" s="48" t="s">
        <v>56</v>
      </c>
      <c r="B1" s="48"/>
      <c r="C1" s="48"/>
      <c r="D1" s="48"/>
      <c r="E1" s="48"/>
      <c r="F1" s="48"/>
      <c r="G1" s="48"/>
      <c r="H1" s="48"/>
      <c r="I1" s="48"/>
    </row>
    <row r="2" customFormat="false" ht="28.5" hidden="false" customHeight="true" outlineLevel="0" collapsed="false">
      <c r="A2" s="50" t="s">
        <v>57</v>
      </c>
      <c r="B2" s="50"/>
      <c r="C2" s="50"/>
      <c r="D2" s="50"/>
      <c r="E2" s="50"/>
      <c r="F2" s="50"/>
      <c r="G2" s="50"/>
      <c r="H2" s="50"/>
      <c r="I2" s="50"/>
    </row>
    <row r="3" customFormat="false" ht="33" hidden="false" customHeight="true" outlineLevel="0" collapsed="false">
      <c r="A3" s="51" t="s">
        <v>4</v>
      </c>
      <c r="B3" s="52" t="s">
        <v>58</v>
      </c>
      <c r="C3" s="52" t="s">
        <v>59</v>
      </c>
      <c r="D3" s="52" t="s">
        <v>60</v>
      </c>
      <c r="E3" s="52" t="s">
        <v>61</v>
      </c>
      <c r="F3" s="52" t="s">
        <v>62</v>
      </c>
      <c r="G3" s="52" t="s">
        <v>63</v>
      </c>
      <c r="H3" s="53" t="s">
        <v>64</v>
      </c>
      <c r="I3" s="52" t="s">
        <v>65</v>
      </c>
    </row>
    <row r="4" s="26" customFormat="true" ht="25.35" hidden="false" customHeight="true" outlineLevel="0" collapsed="false">
      <c r="A4" s="54" t="s">
        <v>66</v>
      </c>
      <c r="B4" s="55" t="s">
        <v>67</v>
      </c>
      <c r="C4" s="55" t="s">
        <v>68</v>
      </c>
      <c r="D4" s="55" t="s">
        <v>69</v>
      </c>
      <c r="E4" s="55" t="s">
        <v>70</v>
      </c>
      <c r="F4" s="55" t="s">
        <v>71</v>
      </c>
      <c r="G4" s="55" t="s">
        <v>72</v>
      </c>
      <c r="H4" s="56" t="s">
        <v>73</v>
      </c>
      <c r="I4" s="56" t="s">
        <v>74</v>
      </c>
    </row>
    <row r="5" s="26" customFormat="true" ht="25.35" hidden="false" customHeight="true" outlineLevel="0" collapsed="false">
      <c r="A5" s="54" t="s">
        <v>75</v>
      </c>
      <c r="B5" s="55" t="s">
        <v>76</v>
      </c>
      <c r="C5" s="55" t="s">
        <v>68</v>
      </c>
      <c r="D5" s="55" t="s">
        <v>69</v>
      </c>
      <c r="E5" s="55" t="s">
        <v>70</v>
      </c>
      <c r="F5" s="55" t="s">
        <v>71</v>
      </c>
      <c r="G5" s="55" t="s">
        <v>77</v>
      </c>
      <c r="H5" s="56" t="s">
        <v>78</v>
      </c>
      <c r="I5" s="56" t="s">
        <v>74</v>
      </c>
    </row>
    <row r="6" s="26" customFormat="true" ht="25.35" hidden="false" customHeight="true" outlineLevel="0" collapsed="false">
      <c r="A6" s="54" t="s">
        <v>79</v>
      </c>
      <c r="B6" s="55" t="s">
        <v>80</v>
      </c>
      <c r="C6" s="55" t="s">
        <v>81</v>
      </c>
      <c r="D6" s="55" t="s">
        <v>69</v>
      </c>
      <c r="E6" s="55" t="s">
        <v>70</v>
      </c>
      <c r="F6" s="55" t="s">
        <v>71</v>
      </c>
      <c r="G6" s="55" t="s">
        <v>82</v>
      </c>
      <c r="H6" s="56" t="s">
        <v>83</v>
      </c>
      <c r="I6" s="56" t="s">
        <v>74</v>
      </c>
    </row>
    <row r="7" s="26" customFormat="true" ht="25.35" hidden="false" customHeight="true" outlineLevel="0" collapsed="false">
      <c r="A7" s="54" t="s">
        <v>84</v>
      </c>
      <c r="B7" s="55" t="s">
        <v>85</v>
      </c>
      <c r="C7" s="55" t="s">
        <v>68</v>
      </c>
      <c r="D7" s="55" t="s">
        <v>86</v>
      </c>
      <c r="E7" s="55" t="s">
        <v>70</v>
      </c>
      <c r="F7" s="55" t="s">
        <v>71</v>
      </c>
      <c r="G7" s="55" t="s">
        <v>82</v>
      </c>
      <c r="H7" s="56" t="s">
        <v>87</v>
      </c>
      <c r="I7" s="56" t="s">
        <v>88</v>
      </c>
    </row>
    <row r="8" s="58" customFormat="true" ht="30" hidden="false" customHeight="true" outlineLevel="0" collapsed="false">
      <c r="A8" s="57" t="s">
        <v>89</v>
      </c>
      <c r="B8" s="57"/>
      <c r="C8" s="57"/>
      <c r="D8" s="57"/>
      <c r="E8" s="57"/>
      <c r="F8" s="57"/>
      <c r="G8" s="57"/>
      <c r="H8" s="57"/>
      <c r="I8" s="57"/>
    </row>
    <row r="9" customFormat="false" ht="20.25" hidden="false" customHeight="true" outlineLevel="0" collapsed="false">
      <c r="A9" s="57" t="s">
        <v>90</v>
      </c>
      <c r="B9" s="57"/>
      <c r="C9" s="57"/>
      <c r="D9" s="57"/>
      <c r="E9" s="57"/>
      <c r="F9" s="57"/>
      <c r="G9" s="57"/>
      <c r="H9" s="57"/>
      <c r="I9" s="57"/>
    </row>
  </sheetData>
  <mergeCells count="4">
    <mergeCell ref="A1:I1"/>
    <mergeCell ref="A2:I2"/>
    <mergeCell ref="A8:I8"/>
    <mergeCell ref="A9:I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47" width="17.87"/>
    <col collapsed="false" customWidth="true" hidden="false" outlineLevel="0" max="4" min="4" style="0" width="5.74"/>
    <col collapsed="false" customWidth="true" hidden="false" outlineLevel="0" max="5" min="5" style="47" width="18.5"/>
    <col collapsed="false" customWidth="true" hidden="false" outlineLevel="0" max="6" min="6" style="0" width="12.24"/>
  </cols>
  <sheetData>
    <row r="1" customFormat="false" ht="26.25" hidden="false" customHeight="true" outlineLevel="0" collapsed="false">
      <c r="A1" s="59" t="s">
        <v>91</v>
      </c>
      <c r="B1" s="59"/>
      <c r="C1" s="59"/>
      <c r="D1" s="59"/>
      <c r="E1" s="59"/>
      <c r="F1" s="59"/>
    </row>
    <row r="2" customFormat="false" ht="21" hidden="false" customHeight="true" outlineLevel="0" collapsed="false">
      <c r="A2" s="60" t="s">
        <v>92</v>
      </c>
      <c r="B2" s="60"/>
      <c r="C2" s="60"/>
      <c r="D2" s="60"/>
      <c r="E2" s="60"/>
      <c r="F2" s="60"/>
    </row>
    <row r="3" customFormat="false" ht="24" hidden="false" customHeight="true" outlineLevel="0" collapsed="false">
      <c r="A3" s="61" t="s">
        <v>4</v>
      </c>
      <c r="B3" s="62" t="s">
        <v>58</v>
      </c>
      <c r="C3" s="62" t="s">
        <v>64</v>
      </c>
      <c r="D3" s="62" t="s">
        <v>59</v>
      </c>
      <c r="E3" s="62" t="s">
        <v>63</v>
      </c>
      <c r="F3" s="62" t="s">
        <v>93</v>
      </c>
    </row>
    <row r="4" s="67" customFormat="true" ht="12" hidden="false" customHeight="false" outlineLevel="0" collapsed="false">
      <c r="A4" s="63" t="n">
        <v>1</v>
      </c>
      <c r="B4" s="64" t="s">
        <v>67</v>
      </c>
      <c r="C4" s="65" t="s">
        <v>73</v>
      </c>
      <c r="D4" s="66" t="s">
        <v>68</v>
      </c>
      <c r="E4" s="63" t="s">
        <v>94</v>
      </c>
      <c r="F4" s="64" t="s">
        <v>95</v>
      </c>
    </row>
    <row r="5" s="67" customFormat="true" ht="12" hidden="false" customHeight="false" outlineLevel="0" collapsed="false">
      <c r="A5" s="63" t="n">
        <v>2</v>
      </c>
      <c r="B5" s="64" t="s">
        <v>96</v>
      </c>
      <c r="C5" s="63" t="s">
        <v>97</v>
      </c>
      <c r="D5" s="64" t="s">
        <v>68</v>
      </c>
      <c r="E5" s="63" t="s">
        <v>94</v>
      </c>
      <c r="F5" s="64" t="s">
        <v>98</v>
      </c>
    </row>
    <row r="6" s="67" customFormat="true" ht="12" hidden="false" customHeight="false" outlineLevel="0" collapsed="false">
      <c r="A6" s="63" t="n">
        <v>3</v>
      </c>
      <c r="B6" s="64" t="s">
        <v>99</v>
      </c>
      <c r="C6" s="63" t="s">
        <v>100</v>
      </c>
      <c r="D6" s="64" t="s">
        <v>68</v>
      </c>
      <c r="E6" s="63" t="s">
        <v>94</v>
      </c>
      <c r="F6" s="64" t="s">
        <v>98</v>
      </c>
    </row>
    <row r="7" s="67" customFormat="true" ht="12" hidden="false" customHeight="false" outlineLevel="0" collapsed="false">
      <c r="A7" s="63" t="n">
        <v>4</v>
      </c>
      <c r="B7" s="64" t="s">
        <v>101</v>
      </c>
      <c r="C7" s="63" t="s">
        <v>102</v>
      </c>
      <c r="D7" s="64" t="s">
        <v>68</v>
      </c>
      <c r="E7" s="63" t="s">
        <v>94</v>
      </c>
      <c r="F7" s="64" t="s">
        <v>98</v>
      </c>
    </row>
    <row r="8" s="67" customFormat="true" ht="12" hidden="false" customHeight="false" outlineLevel="0" collapsed="false">
      <c r="A8" s="63" t="n">
        <v>5</v>
      </c>
      <c r="B8" s="64" t="s">
        <v>103</v>
      </c>
      <c r="C8" s="63" t="s">
        <v>104</v>
      </c>
      <c r="D8" s="64" t="s">
        <v>81</v>
      </c>
      <c r="E8" s="63" t="s">
        <v>94</v>
      </c>
      <c r="F8" s="64" t="s">
        <v>105</v>
      </c>
    </row>
    <row r="9" s="67" customFormat="true" ht="12" hidden="false" customHeight="false" outlineLevel="0" collapsed="false">
      <c r="A9" s="63" t="n">
        <v>6</v>
      </c>
      <c r="B9" s="64" t="s">
        <v>106</v>
      </c>
      <c r="C9" s="63" t="s">
        <v>107</v>
      </c>
      <c r="D9" s="64" t="s">
        <v>68</v>
      </c>
      <c r="E9" s="63" t="s">
        <v>94</v>
      </c>
      <c r="F9" s="64" t="s">
        <v>105</v>
      </c>
    </row>
    <row r="10" s="67" customFormat="true" ht="12" hidden="false" customHeight="false" outlineLevel="0" collapsed="false">
      <c r="A10" s="63" t="n">
        <v>7</v>
      </c>
      <c r="B10" s="64" t="s">
        <v>108</v>
      </c>
      <c r="C10" s="65" t="s">
        <v>109</v>
      </c>
      <c r="D10" s="64" t="s">
        <v>68</v>
      </c>
      <c r="E10" s="63" t="s">
        <v>94</v>
      </c>
      <c r="F10" s="64" t="s">
        <v>105</v>
      </c>
    </row>
    <row r="11" customFormat="false" ht="14.25" hidden="false" customHeight="false" outlineLevel="0" collapsed="false">
      <c r="A11" s="63" t="n">
        <v>8</v>
      </c>
      <c r="B11" s="68" t="s">
        <v>110</v>
      </c>
      <c r="C11" s="69" t="s">
        <v>111</v>
      </c>
      <c r="D11" s="68" t="s">
        <v>81</v>
      </c>
      <c r="E11" s="69" t="s">
        <v>112</v>
      </c>
      <c r="F11" s="68" t="s">
        <v>95</v>
      </c>
    </row>
    <row r="12" customFormat="false" ht="14.25" hidden="false" customHeight="false" outlineLevel="0" collapsed="false">
      <c r="A12" s="63" t="n">
        <v>9</v>
      </c>
      <c r="B12" s="68" t="s">
        <v>113</v>
      </c>
      <c r="C12" s="69" t="s">
        <v>114</v>
      </c>
      <c r="D12" s="68" t="s">
        <v>68</v>
      </c>
      <c r="E12" s="69" t="s">
        <v>112</v>
      </c>
      <c r="F12" s="68" t="s">
        <v>95</v>
      </c>
    </row>
    <row r="13" customFormat="false" ht="14.25" hidden="false" customHeight="false" outlineLevel="0" collapsed="false">
      <c r="A13" s="63" t="n">
        <v>10</v>
      </c>
      <c r="B13" s="68" t="s">
        <v>115</v>
      </c>
      <c r="C13" s="69" t="s">
        <v>116</v>
      </c>
      <c r="D13" s="68" t="s">
        <v>68</v>
      </c>
      <c r="E13" s="69" t="s">
        <v>112</v>
      </c>
      <c r="F13" s="68" t="s">
        <v>95</v>
      </c>
    </row>
    <row r="14" customFormat="false" ht="14.25" hidden="false" customHeight="false" outlineLevel="0" collapsed="false">
      <c r="A14" s="63" t="n">
        <v>11</v>
      </c>
      <c r="B14" s="68" t="s">
        <v>117</v>
      </c>
      <c r="C14" s="69" t="s">
        <v>118</v>
      </c>
      <c r="D14" s="68" t="s">
        <v>68</v>
      </c>
      <c r="E14" s="69" t="s">
        <v>112</v>
      </c>
      <c r="F14" s="68" t="s">
        <v>95</v>
      </c>
    </row>
    <row r="15" customFormat="false" ht="14.25" hidden="false" customHeight="false" outlineLevel="0" collapsed="false">
      <c r="A15" s="63" t="n">
        <v>12</v>
      </c>
      <c r="B15" s="68" t="s">
        <v>76</v>
      </c>
      <c r="C15" s="69" t="s">
        <v>78</v>
      </c>
      <c r="D15" s="68" t="s">
        <v>68</v>
      </c>
      <c r="E15" s="69" t="s">
        <v>112</v>
      </c>
      <c r="F15" s="68" t="s">
        <v>98</v>
      </c>
    </row>
    <row r="16" customFormat="false" ht="14.25" hidden="false" customHeight="false" outlineLevel="0" collapsed="false">
      <c r="A16" s="63" t="n">
        <v>13</v>
      </c>
      <c r="B16" s="68" t="s">
        <v>119</v>
      </c>
      <c r="C16" s="69" t="s">
        <v>120</v>
      </c>
      <c r="D16" s="68" t="s">
        <v>81</v>
      </c>
      <c r="E16" s="69" t="s">
        <v>112</v>
      </c>
      <c r="F16" s="68" t="s">
        <v>98</v>
      </c>
    </row>
    <row r="17" customFormat="false" ht="14.25" hidden="false" customHeight="false" outlineLevel="0" collapsed="false">
      <c r="A17" s="63" t="n">
        <v>14</v>
      </c>
      <c r="B17" s="68" t="s">
        <v>121</v>
      </c>
      <c r="C17" s="69" t="s">
        <v>122</v>
      </c>
      <c r="D17" s="68" t="s">
        <v>68</v>
      </c>
      <c r="E17" s="69" t="s">
        <v>112</v>
      </c>
      <c r="F17" s="68" t="s">
        <v>98</v>
      </c>
    </row>
    <row r="18" customFormat="false" ht="14.25" hidden="false" customHeight="false" outlineLevel="0" collapsed="false">
      <c r="A18" s="63" t="n">
        <v>15</v>
      </c>
      <c r="B18" s="68" t="s">
        <v>123</v>
      </c>
      <c r="C18" s="69" t="s">
        <v>124</v>
      </c>
      <c r="D18" s="68" t="s">
        <v>68</v>
      </c>
      <c r="E18" s="69" t="s">
        <v>112</v>
      </c>
      <c r="F18" s="68" t="s">
        <v>98</v>
      </c>
    </row>
    <row r="19" customFormat="false" ht="14.25" hidden="false" customHeight="false" outlineLevel="0" collapsed="false">
      <c r="A19" s="63" t="n">
        <v>16</v>
      </c>
      <c r="B19" s="68" t="s">
        <v>125</v>
      </c>
      <c r="C19" s="69" t="s">
        <v>126</v>
      </c>
      <c r="D19" s="68" t="s">
        <v>68</v>
      </c>
      <c r="E19" s="69" t="s">
        <v>112</v>
      </c>
      <c r="F19" s="68" t="s">
        <v>98</v>
      </c>
    </row>
    <row r="20" customFormat="false" ht="14.25" hidden="false" customHeight="false" outlineLevel="0" collapsed="false">
      <c r="A20" s="63" t="n">
        <v>17</v>
      </c>
      <c r="B20" s="68" t="s">
        <v>127</v>
      </c>
      <c r="C20" s="69" t="s">
        <v>128</v>
      </c>
      <c r="D20" s="68" t="s">
        <v>81</v>
      </c>
      <c r="E20" s="69" t="s">
        <v>112</v>
      </c>
      <c r="F20" s="68" t="s">
        <v>98</v>
      </c>
    </row>
    <row r="21" customFormat="false" ht="14.25" hidden="false" customHeight="false" outlineLevel="0" collapsed="false">
      <c r="A21" s="63" t="n">
        <v>18</v>
      </c>
      <c r="B21" s="68" t="s">
        <v>129</v>
      </c>
      <c r="C21" s="69" t="s">
        <v>130</v>
      </c>
      <c r="D21" s="68" t="s">
        <v>68</v>
      </c>
      <c r="E21" s="69" t="s">
        <v>112</v>
      </c>
      <c r="F21" s="68" t="s">
        <v>98</v>
      </c>
    </row>
    <row r="22" customFormat="false" ht="14.25" hidden="false" customHeight="false" outlineLevel="0" collapsed="false">
      <c r="A22" s="63" t="n">
        <v>19</v>
      </c>
      <c r="B22" s="68" t="s">
        <v>131</v>
      </c>
      <c r="C22" s="69" t="s">
        <v>132</v>
      </c>
      <c r="D22" s="68" t="s">
        <v>68</v>
      </c>
      <c r="E22" s="69" t="s">
        <v>112</v>
      </c>
      <c r="F22" s="68" t="s">
        <v>98</v>
      </c>
    </row>
    <row r="23" customFormat="false" ht="14.25" hidden="false" customHeight="false" outlineLevel="0" collapsed="false">
      <c r="A23" s="63" t="n">
        <v>20</v>
      </c>
      <c r="B23" s="68" t="s">
        <v>133</v>
      </c>
      <c r="C23" s="69" t="s">
        <v>134</v>
      </c>
      <c r="D23" s="68" t="s">
        <v>68</v>
      </c>
      <c r="E23" s="69" t="s">
        <v>112</v>
      </c>
      <c r="F23" s="68" t="s">
        <v>98</v>
      </c>
    </row>
    <row r="24" customFormat="false" ht="14.25" hidden="false" customHeight="false" outlineLevel="0" collapsed="false">
      <c r="A24" s="63" t="n">
        <v>21</v>
      </c>
      <c r="B24" s="68" t="s">
        <v>135</v>
      </c>
      <c r="C24" s="69" t="s">
        <v>136</v>
      </c>
      <c r="D24" s="68" t="s">
        <v>68</v>
      </c>
      <c r="E24" s="69" t="s">
        <v>112</v>
      </c>
      <c r="F24" s="68" t="s">
        <v>105</v>
      </c>
    </row>
    <row r="25" customFormat="false" ht="14.25" hidden="false" customHeight="false" outlineLevel="0" collapsed="false">
      <c r="A25" s="63" t="n">
        <v>22</v>
      </c>
      <c r="B25" s="68" t="s">
        <v>137</v>
      </c>
      <c r="C25" s="69" t="s">
        <v>138</v>
      </c>
      <c r="D25" s="68" t="s">
        <v>68</v>
      </c>
      <c r="E25" s="69" t="s">
        <v>112</v>
      </c>
      <c r="F25" s="68" t="s">
        <v>105</v>
      </c>
    </row>
    <row r="26" customFormat="false" ht="14.25" hidden="false" customHeight="false" outlineLevel="0" collapsed="false">
      <c r="A26" s="63" t="n">
        <v>23</v>
      </c>
      <c r="B26" s="68" t="s">
        <v>139</v>
      </c>
      <c r="C26" s="69" t="s">
        <v>140</v>
      </c>
      <c r="D26" s="68" t="s">
        <v>68</v>
      </c>
      <c r="E26" s="69" t="s">
        <v>112</v>
      </c>
      <c r="F26" s="68" t="s">
        <v>105</v>
      </c>
    </row>
    <row r="27" customFormat="false" ht="14.25" hidden="false" customHeight="false" outlineLevel="0" collapsed="false">
      <c r="A27" s="63" t="n">
        <v>24</v>
      </c>
      <c r="B27" s="68" t="s">
        <v>141</v>
      </c>
      <c r="C27" s="69" t="s">
        <v>142</v>
      </c>
      <c r="D27" s="68" t="s">
        <v>68</v>
      </c>
      <c r="E27" s="69" t="s">
        <v>112</v>
      </c>
      <c r="F27" s="68" t="s">
        <v>105</v>
      </c>
    </row>
    <row r="28" customFormat="false" ht="14.25" hidden="false" customHeight="false" outlineLevel="0" collapsed="false">
      <c r="A28" s="63" t="n">
        <v>25</v>
      </c>
      <c r="B28" s="68" t="s">
        <v>143</v>
      </c>
      <c r="C28" s="69" t="s">
        <v>144</v>
      </c>
      <c r="D28" s="68" t="s">
        <v>68</v>
      </c>
      <c r="E28" s="69" t="s">
        <v>112</v>
      </c>
      <c r="F28" s="68" t="s">
        <v>105</v>
      </c>
    </row>
    <row r="29" customFormat="false" ht="14.25" hidden="false" customHeight="false" outlineLevel="0" collapsed="false">
      <c r="A29" s="63" t="n">
        <v>26</v>
      </c>
      <c r="B29" s="68" t="s">
        <v>145</v>
      </c>
      <c r="C29" s="69" t="s">
        <v>146</v>
      </c>
      <c r="D29" s="68" t="s">
        <v>68</v>
      </c>
      <c r="E29" s="69" t="s">
        <v>112</v>
      </c>
      <c r="F29" s="68" t="s">
        <v>105</v>
      </c>
    </row>
    <row r="30" customFormat="false" ht="14.25" hidden="false" customHeight="false" outlineLevel="0" collapsed="false">
      <c r="A30" s="63" t="n">
        <v>27</v>
      </c>
      <c r="B30" s="68" t="s">
        <v>147</v>
      </c>
      <c r="C30" s="69" t="s">
        <v>148</v>
      </c>
      <c r="D30" s="68" t="s">
        <v>81</v>
      </c>
      <c r="E30" s="69" t="s">
        <v>112</v>
      </c>
      <c r="F30" s="68" t="s">
        <v>105</v>
      </c>
    </row>
    <row r="31" customFormat="false" ht="14.25" hidden="false" customHeight="false" outlineLevel="0" collapsed="false">
      <c r="A31" s="63" t="n">
        <v>28</v>
      </c>
      <c r="B31" s="68" t="s">
        <v>149</v>
      </c>
      <c r="C31" s="69" t="s">
        <v>150</v>
      </c>
      <c r="D31" s="68" t="s">
        <v>81</v>
      </c>
      <c r="E31" s="69" t="s">
        <v>112</v>
      </c>
      <c r="F31" s="68" t="s">
        <v>105</v>
      </c>
    </row>
    <row r="32" s="74" customFormat="true" ht="14.25" hidden="false" customHeight="false" outlineLevel="0" collapsed="false">
      <c r="A32" s="63" t="n">
        <v>29</v>
      </c>
      <c r="B32" s="70" t="s">
        <v>80</v>
      </c>
      <c r="C32" s="71" t="s">
        <v>83</v>
      </c>
      <c r="D32" s="70" t="s">
        <v>81</v>
      </c>
      <c r="E32" s="72" t="s">
        <v>151</v>
      </c>
      <c r="F32" s="73" t="s">
        <v>95</v>
      </c>
    </row>
    <row r="33" s="58" customFormat="true" ht="14.25" hidden="false" customHeight="false" outlineLevel="0" collapsed="false">
      <c r="A33" s="63" t="n">
        <v>30</v>
      </c>
      <c r="B33" s="70" t="s">
        <v>152</v>
      </c>
      <c r="C33" s="71" t="s">
        <v>153</v>
      </c>
      <c r="D33" s="70" t="s">
        <v>68</v>
      </c>
      <c r="E33" s="72" t="s">
        <v>154</v>
      </c>
      <c r="F33" s="73" t="s">
        <v>95</v>
      </c>
    </row>
    <row r="34" s="74" customFormat="true" ht="14.25" hidden="false" customHeight="false" outlineLevel="0" collapsed="false">
      <c r="A34" s="63" t="n">
        <v>31</v>
      </c>
      <c r="B34" s="70" t="s">
        <v>155</v>
      </c>
      <c r="C34" s="71" t="s">
        <v>156</v>
      </c>
      <c r="D34" s="70" t="s">
        <v>68</v>
      </c>
      <c r="E34" s="72" t="s">
        <v>151</v>
      </c>
      <c r="F34" s="73" t="s">
        <v>95</v>
      </c>
    </row>
    <row r="35" s="74" customFormat="true" ht="14.25" hidden="false" customHeight="false" outlineLevel="0" collapsed="false">
      <c r="A35" s="63" t="n">
        <v>32</v>
      </c>
      <c r="B35" s="70" t="s">
        <v>157</v>
      </c>
      <c r="C35" s="71" t="s">
        <v>158</v>
      </c>
      <c r="D35" s="70" t="s">
        <v>68</v>
      </c>
      <c r="E35" s="72" t="s">
        <v>151</v>
      </c>
      <c r="F35" s="73" t="s">
        <v>95</v>
      </c>
    </row>
    <row r="36" s="74" customFormat="true" ht="14.25" hidden="false" customHeight="false" outlineLevel="0" collapsed="false">
      <c r="A36" s="63" t="n">
        <v>33</v>
      </c>
      <c r="B36" s="70" t="s">
        <v>159</v>
      </c>
      <c r="C36" s="71" t="s">
        <v>160</v>
      </c>
      <c r="D36" s="70" t="s">
        <v>68</v>
      </c>
      <c r="E36" s="72" t="s">
        <v>151</v>
      </c>
      <c r="F36" s="73" t="s">
        <v>98</v>
      </c>
    </row>
    <row r="37" s="74" customFormat="true" ht="14.25" hidden="false" customHeight="false" outlineLevel="0" collapsed="false">
      <c r="A37" s="63" t="n">
        <v>34</v>
      </c>
      <c r="B37" s="70" t="s">
        <v>161</v>
      </c>
      <c r="C37" s="71" t="s">
        <v>162</v>
      </c>
      <c r="D37" s="70" t="s">
        <v>68</v>
      </c>
      <c r="E37" s="72" t="s">
        <v>151</v>
      </c>
      <c r="F37" s="73" t="s">
        <v>98</v>
      </c>
    </row>
    <row r="38" s="74" customFormat="true" ht="14.25" hidden="false" customHeight="false" outlineLevel="0" collapsed="false">
      <c r="A38" s="63" t="n">
        <v>35</v>
      </c>
      <c r="B38" s="70" t="s">
        <v>163</v>
      </c>
      <c r="C38" s="71" t="s">
        <v>164</v>
      </c>
      <c r="D38" s="70" t="s">
        <v>81</v>
      </c>
      <c r="E38" s="72" t="s">
        <v>151</v>
      </c>
      <c r="F38" s="73" t="s">
        <v>98</v>
      </c>
    </row>
    <row r="39" s="58" customFormat="true" ht="14.25" hidden="false" customHeight="false" outlineLevel="0" collapsed="false">
      <c r="A39" s="63" t="n">
        <v>36</v>
      </c>
      <c r="B39" s="70" t="s">
        <v>165</v>
      </c>
      <c r="C39" s="71" t="s">
        <v>166</v>
      </c>
      <c r="D39" s="70" t="s">
        <v>68</v>
      </c>
      <c r="E39" s="72" t="s">
        <v>151</v>
      </c>
      <c r="F39" s="73" t="s">
        <v>98</v>
      </c>
    </row>
    <row r="40" s="74" customFormat="true" ht="14.25" hidden="false" customHeight="false" outlineLevel="0" collapsed="false">
      <c r="A40" s="63" t="n">
        <v>37</v>
      </c>
      <c r="B40" s="70" t="s">
        <v>167</v>
      </c>
      <c r="C40" s="71" t="s">
        <v>168</v>
      </c>
      <c r="D40" s="70" t="s">
        <v>68</v>
      </c>
      <c r="E40" s="72" t="s">
        <v>151</v>
      </c>
      <c r="F40" s="73" t="s">
        <v>98</v>
      </c>
    </row>
    <row r="41" s="74" customFormat="true" ht="14.25" hidden="false" customHeight="false" outlineLevel="0" collapsed="false">
      <c r="A41" s="63" t="n">
        <v>38</v>
      </c>
      <c r="B41" s="70" t="s">
        <v>169</v>
      </c>
      <c r="C41" s="71" t="s">
        <v>170</v>
      </c>
      <c r="D41" s="70" t="s">
        <v>68</v>
      </c>
      <c r="E41" s="72" t="s">
        <v>151</v>
      </c>
      <c r="F41" s="73" t="s">
        <v>98</v>
      </c>
    </row>
    <row r="42" s="74" customFormat="true" ht="14.25" hidden="false" customHeight="false" outlineLevel="0" collapsed="false">
      <c r="A42" s="63" t="n">
        <v>39</v>
      </c>
      <c r="B42" s="70" t="s">
        <v>171</v>
      </c>
      <c r="C42" s="71" t="s">
        <v>172</v>
      </c>
      <c r="D42" s="70" t="s">
        <v>68</v>
      </c>
      <c r="E42" s="72" t="s">
        <v>151</v>
      </c>
      <c r="F42" s="73" t="s">
        <v>105</v>
      </c>
    </row>
    <row r="43" s="74" customFormat="true" ht="14.25" hidden="false" customHeight="false" outlineLevel="0" collapsed="false">
      <c r="A43" s="63" t="n">
        <v>40</v>
      </c>
      <c r="B43" s="70" t="s">
        <v>173</v>
      </c>
      <c r="C43" s="71" t="s">
        <v>174</v>
      </c>
      <c r="D43" s="70" t="s">
        <v>81</v>
      </c>
      <c r="E43" s="72" t="s">
        <v>151</v>
      </c>
      <c r="F43" s="73" t="s">
        <v>105</v>
      </c>
    </row>
    <row r="44" s="74" customFormat="true" ht="14.25" hidden="false" customHeight="false" outlineLevel="0" collapsed="false">
      <c r="A44" s="63" t="n">
        <v>41</v>
      </c>
      <c r="B44" s="70" t="s">
        <v>175</v>
      </c>
      <c r="C44" s="71" t="s">
        <v>176</v>
      </c>
      <c r="D44" s="70" t="s">
        <v>81</v>
      </c>
      <c r="E44" s="72" t="s">
        <v>151</v>
      </c>
      <c r="F44" s="73" t="s">
        <v>105</v>
      </c>
    </row>
    <row r="45" s="74" customFormat="true" ht="14.25" hidden="false" customHeight="false" outlineLevel="0" collapsed="false">
      <c r="A45" s="63" t="n">
        <v>42</v>
      </c>
      <c r="B45" s="70" t="s">
        <v>177</v>
      </c>
      <c r="C45" s="71" t="s">
        <v>178</v>
      </c>
      <c r="D45" s="70" t="s">
        <v>68</v>
      </c>
      <c r="E45" s="72" t="s">
        <v>151</v>
      </c>
      <c r="F45" s="73" t="s">
        <v>105</v>
      </c>
    </row>
    <row r="46" s="74" customFormat="true" ht="14.25" hidden="false" customHeight="false" outlineLevel="0" collapsed="false">
      <c r="A46" s="63" t="n">
        <v>43</v>
      </c>
      <c r="B46" s="70" t="s">
        <v>179</v>
      </c>
      <c r="C46" s="71" t="s">
        <v>180</v>
      </c>
      <c r="D46" s="70" t="s">
        <v>68</v>
      </c>
      <c r="E46" s="72" t="s">
        <v>151</v>
      </c>
      <c r="F46" s="73" t="s">
        <v>105</v>
      </c>
    </row>
    <row r="47" s="74" customFormat="true" ht="14.25" hidden="false" customHeight="false" outlineLevel="0" collapsed="false">
      <c r="A47" s="63" t="n">
        <v>44</v>
      </c>
      <c r="B47" s="70" t="s">
        <v>181</v>
      </c>
      <c r="C47" s="71" t="s">
        <v>182</v>
      </c>
      <c r="D47" s="70" t="s">
        <v>68</v>
      </c>
      <c r="E47" s="72" t="s">
        <v>151</v>
      </c>
      <c r="F47" s="73" t="s">
        <v>105</v>
      </c>
    </row>
    <row r="48" s="74" customFormat="true" ht="14.25" hidden="false" customHeight="false" outlineLevel="0" collapsed="false">
      <c r="A48" s="63" t="n">
        <v>45</v>
      </c>
      <c r="B48" s="70" t="s">
        <v>183</v>
      </c>
      <c r="C48" s="71" t="s">
        <v>184</v>
      </c>
      <c r="D48" s="70" t="s">
        <v>81</v>
      </c>
      <c r="E48" s="72" t="s">
        <v>151</v>
      </c>
      <c r="F48" s="73" t="s">
        <v>105</v>
      </c>
    </row>
    <row r="49" customFormat="false" ht="14.25" hidden="false" customHeight="false" outlineLevel="0" collapsed="false">
      <c r="A49" s="63" t="n">
        <v>46</v>
      </c>
      <c r="B49" s="68" t="s">
        <v>185</v>
      </c>
      <c r="C49" s="69" t="s">
        <v>186</v>
      </c>
      <c r="D49" s="68" t="s">
        <v>68</v>
      </c>
      <c r="E49" s="69" t="s">
        <v>187</v>
      </c>
      <c r="F49" s="68" t="s">
        <v>95</v>
      </c>
    </row>
    <row r="50" customFormat="false" ht="14.25" hidden="false" customHeight="false" outlineLevel="0" collapsed="false">
      <c r="A50" s="63" t="n">
        <v>47</v>
      </c>
      <c r="B50" s="68" t="s">
        <v>188</v>
      </c>
      <c r="C50" s="69" t="s">
        <v>189</v>
      </c>
      <c r="D50" s="68" t="s">
        <v>68</v>
      </c>
      <c r="E50" s="69" t="s">
        <v>187</v>
      </c>
      <c r="F50" s="68" t="s">
        <v>98</v>
      </c>
    </row>
    <row r="51" customFormat="false" ht="14.25" hidden="false" customHeight="false" outlineLevel="0" collapsed="false">
      <c r="A51" s="63" t="n">
        <v>48</v>
      </c>
      <c r="B51" s="68" t="s">
        <v>190</v>
      </c>
      <c r="C51" s="69" t="s">
        <v>191</v>
      </c>
      <c r="D51" s="68" t="s">
        <v>68</v>
      </c>
      <c r="E51" s="69" t="s">
        <v>187</v>
      </c>
      <c r="F51" s="68" t="s">
        <v>98</v>
      </c>
    </row>
    <row r="52" customFormat="false" ht="14.25" hidden="false" customHeight="false" outlineLevel="0" collapsed="false">
      <c r="A52" s="63" t="n">
        <v>49</v>
      </c>
      <c r="B52" s="68" t="s">
        <v>192</v>
      </c>
      <c r="C52" s="69" t="s">
        <v>193</v>
      </c>
      <c r="D52" s="68" t="s">
        <v>68</v>
      </c>
      <c r="E52" s="69" t="s">
        <v>187</v>
      </c>
      <c r="F52" s="68" t="s">
        <v>98</v>
      </c>
    </row>
    <row r="53" customFormat="false" ht="14.25" hidden="false" customHeight="false" outlineLevel="0" collapsed="false">
      <c r="A53" s="63" t="n">
        <v>50</v>
      </c>
      <c r="B53" s="68" t="s">
        <v>194</v>
      </c>
      <c r="C53" s="69" t="s">
        <v>195</v>
      </c>
      <c r="D53" s="68" t="s">
        <v>196</v>
      </c>
      <c r="E53" s="69" t="s">
        <v>187</v>
      </c>
      <c r="F53" s="68" t="s">
        <v>105</v>
      </c>
    </row>
    <row r="54" customFormat="false" ht="14.25" hidden="false" customHeight="false" outlineLevel="0" collapsed="false">
      <c r="A54" s="63" t="n">
        <v>51</v>
      </c>
      <c r="B54" s="68" t="s">
        <v>197</v>
      </c>
      <c r="C54" s="69" t="s">
        <v>198</v>
      </c>
      <c r="D54" s="68" t="s">
        <v>68</v>
      </c>
      <c r="E54" s="69" t="s">
        <v>187</v>
      </c>
      <c r="F54" s="68" t="s">
        <v>105</v>
      </c>
    </row>
    <row r="55" customFormat="false" ht="14.25" hidden="false" customHeight="false" outlineLevel="0" collapsed="false">
      <c r="A55" s="63" t="n">
        <v>52</v>
      </c>
      <c r="B55" s="68" t="s">
        <v>199</v>
      </c>
      <c r="C55" s="69" t="s">
        <v>200</v>
      </c>
      <c r="D55" s="68" t="s">
        <v>68</v>
      </c>
      <c r="E55" s="69" t="s">
        <v>187</v>
      </c>
      <c r="F55" s="68" t="s">
        <v>105</v>
      </c>
    </row>
    <row r="56" s="76" customFormat="true" ht="14.25" hidden="false" customHeight="true" outlineLevel="0" collapsed="false">
      <c r="A56" s="63" t="n">
        <v>53</v>
      </c>
      <c r="B56" s="68" t="s">
        <v>201</v>
      </c>
      <c r="C56" s="69" t="s">
        <v>202</v>
      </c>
      <c r="D56" s="68" t="s">
        <v>68</v>
      </c>
      <c r="E56" s="75" t="s">
        <v>203</v>
      </c>
      <c r="F56" s="68" t="s">
        <v>95</v>
      </c>
    </row>
    <row r="57" s="76" customFormat="true" ht="14.25" hidden="false" customHeight="true" outlineLevel="0" collapsed="false">
      <c r="A57" s="63" t="n">
        <v>54</v>
      </c>
      <c r="B57" s="68" t="s">
        <v>204</v>
      </c>
      <c r="C57" s="69" t="s">
        <v>205</v>
      </c>
      <c r="D57" s="68" t="s">
        <v>68</v>
      </c>
      <c r="E57" s="69" t="s">
        <v>206</v>
      </c>
      <c r="F57" s="68" t="s">
        <v>95</v>
      </c>
    </row>
    <row r="58" s="76" customFormat="true" ht="14.25" hidden="false" customHeight="true" outlineLevel="0" collapsed="false">
      <c r="A58" s="63" t="n">
        <v>55</v>
      </c>
      <c r="B58" s="68" t="s">
        <v>207</v>
      </c>
      <c r="C58" s="69" t="s">
        <v>208</v>
      </c>
      <c r="D58" s="68" t="s">
        <v>68</v>
      </c>
      <c r="E58" s="69" t="s">
        <v>206</v>
      </c>
      <c r="F58" s="68" t="s">
        <v>95</v>
      </c>
    </row>
    <row r="59" s="76" customFormat="true" ht="14.25" hidden="false" customHeight="true" outlineLevel="0" collapsed="false">
      <c r="A59" s="63" t="n">
        <v>56</v>
      </c>
      <c r="B59" s="68" t="s">
        <v>209</v>
      </c>
      <c r="C59" s="69" t="s">
        <v>210</v>
      </c>
      <c r="D59" s="68" t="s">
        <v>68</v>
      </c>
      <c r="E59" s="69" t="s">
        <v>206</v>
      </c>
      <c r="F59" s="68" t="s">
        <v>95</v>
      </c>
    </row>
    <row r="60" s="76" customFormat="true" ht="14.25" hidden="false" customHeight="true" outlineLevel="0" collapsed="false">
      <c r="A60" s="63" t="n">
        <v>57</v>
      </c>
      <c r="B60" s="68" t="s">
        <v>211</v>
      </c>
      <c r="C60" s="69" t="s">
        <v>212</v>
      </c>
      <c r="D60" s="68" t="s">
        <v>68</v>
      </c>
      <c r="E60" s="69" t="s">
        <v>206</v>
      </c>
      <c r="F60" s="68" t="s">
        <v>95</v>
      </c>
    </row>
    <row r="61" s="76" customFormat="true" ht="14.25" hidden="false" customHeight="true" outlineLevel="0" collapsed="false">
      <c r="A61" s="63" t="n">
        <v>58</v>
      </c>
      <c r="B61" s="68" t="s">
        <v>213</v>
      </c>
      <c r="C61" s="69" t="s">
        <v>214</v>
      </c>
      <c r="D61" s="68" t="s">
        <v>68</v>
      </c>
      <c r="E61" s="69" t="s">
        <v>206</v>
      </c>
      <c r="F61" s="68" t="s">
        <v>98</v>
      </c>
    </row>
    <row r="62" s="76" customFormat="true" ht="14.25" hidden="false" customHeight="true" outlineLevel="0" collapsed="false">
      <c r="A62" s="63" t="n">
        <v>59</v>
      </c>
      <c r="B62" s="68" t="s">
        <v>215</v>
      </c>
      <c r="C62" s="69" t="s">
        <v>216</v>
      </c>
      <c r="D62" s="68" t="s">
        <v>68</v>
      </c>
      <c r="E62" s="69" t="s">
        <v>206</v>
      </c>
      <c r="F62" s="68" t="s">
        <v>98</v>
      </c>
    </row>
    <row r="63" s="76" customFormat="true" ht="14.25" hidden="false" customHeight="true" outlineLevel="0" collapsed="false">
      <c r="A63" s="63" t="n">
        <v>60</v>
      </c>
      <c r="B63" s="68" t="s">
        <v>217</v>
      </c>
      <c r="C63" s="69" t="s">
        <v>218</v>
      </c>
      <c r="D63" s="68" t="s">
        <v>68</v>
      </c>
      <c r="E63" s="69" t="s">
        <v>206</v>
      </c>
      <c r="F63" s="68" t="s">
        <v>98</v>
      </c>
    </row>
    <row r="64" s="76" customFormat="true" ht="14.25" hidden="false" customHeight="true" outlineLevel="0" collapsed="false">
      <c r="A64" s="63" t="n">
        <v>61</v>
      </c>
      <c r="B64" s="68" t="s">
        <v>219</v>
      </c>
      <c r="C64" s="69" t="s">
        <v>220</v>
      </c>
      <c r="D64" s="68" t="s">
        <v>81</v>
      </c>
      <c r="E64" s="69" t="s">
        <v>206</v>
      </c>
      <c r="F64" s="68" t="s">
        <v>98</v>
      </c>
    </row>
    <row r="65" s="76" customFormat="true" ht="14.25" hidden="false" customHeight="true" outlineLevel="0" collapsed="false">
      <c r="A65" s="63" t="n">
        <v>62</v>
      </c>
      <c r="B65" s="68" t="s">
        <v>221</v>
      </c>
      <c r="C65" s="69" t="s">
        <v>222</v>
      </c>
      <c r="D65" s="68" t="s">
        <v>68</v>
      </c>
      <c r="E65" s="69" t="s">
        <v>206</v>
      </c>
      <c r="F65" s="68" t="s">
        <v>98</v>
      </c>
    </row>
    <row r="66" s="76" customFormat="true" ht="14.25" hidden="false" customHeight="true" outlineLevel="0" collapsed="false">
      <c r="A66" s="63" t="n">
        <v>63</v>
      </c>
      <c r="B66" s="68" t="s">
        <v>223</v>
      </c>
      <c r="C66" s="69" t="s">
        <v>224</v>
      </c>
      <c r="D66" s="68" t="s">
        <v>68</v>
      </c>
      <c r="E66" s="69" t="s">
        <v>206</v>
      </c>
      <c r="F66" s="68" t="s">
        <v>98</v>
      </c>
    </row>
    <row r="67" s="76" customFormat="true" ht="14.25" hidden="false" customHeight="true" outlineLevel="0" collapsed="false">
      <c r="A67" s="63" t="n">
        <v>64</v>
      </c>
      <c r="B67" s="68" t="s">
        <v>225</v>
      </c>
      <c r="C67" s="69" t="s">
        <v>226</v>
      </c>
      <c r="D67" s="68" t="s">
        <v>68</v>
      </c>
      <c r="E67" s="69" t="s">
        <v>206</v>
      </c>
      <c r="F67" s="68" t="s">
        <v>98</v>
      </c>
    </row>
    <row r="68" s="76" customFormat="true" ht="14.25" hidden="false" customHeight="true" outlineLevel="0" collapsed="false">
      <c r="A68" s="63" t="n">
        <v>65</v>
      </c>
      <c r="B68" s="68" t="s">
        <v>227</v>
      </c>
      <c r="C68" s="69" t="s">
        <v>228</v>
      </c>
      <c r="D68" s="68" t="s">
        <v>81</v>
      </c>
      <c r="E68" s="69" t="s">
        <v>206</v>
      </c>
      <c r="F68" s="68" t="s">
        <v>98</v>
      </c>
    </row>
    <row r="69" s="76" customFormat="true" ht="14.25" hidden="false" customHeight="true" outlineLevel="0" collapsed="false">
      <c r="A69" s="63" t="n">
        <v>66</v>
      </c>
      <c r="B69" s="68" t="s">
        <v>229</v>
      </c>
      <c r="C69" s="69" t="s">
        <v>230</v>
      </c>
      <c r="D69" s="68" t="s">
        <v>68</v>
      </c>
      <c r="E69" s="69" t="s">
        <v>206</v>
      </c>
      <c r="F69" s="68" t="s">
        <v>98</v>
      </c>
    </row>
    <row r="70" s="76" customFormat="true" ht="14.25" hidden="false" customHeight="true" outlineLevel="0" collapsed="false">
      <c r="A70" s="63" t="n">
        <v>67</v>
      </c>
      <c r="B70" s="68" t="s">
        <v>231</v>
      </c>
      <c r="C70" s="69" t="s">
        <v>232</v>
      </c>
      <c r="D70" s="68" t="s">
        <v>68</v>
      </c>
      <c r="E70" s="69" t="s">
        <v>206</v>
      </c>
      <c r="F70" s="68" t="s">
        <v>98</v>
      </c>
    </row>
    <row r="71" s="76" customFormat="true" ht="14.25" hidden="false" customHeight="true" outlineLevel="0" collapsed="false">
      <c r="A71" s="63" t="n">
        <v>68</v>
      </c>
      <c r="B71" s="68" t="s">
        <v>233</v>
      </c>
      <c r="C71" s="69" t="s">
        <v>234</v>
      </c>
      <c r="D71" s="68" t="s">
        <v>68</v>
      </c>
      <c r="E71" s="69" t="s">
        <v>206</v>
      </c>
      <c r="F71" s="68" t="s">
        <v>105</v>
      </c>
    </row>
    <row r="72" s="76" customFormat="true" ht="14.25" hidden="false" customHeight="true" outlineLevel="0" collapsed="false">
      <c r="A72" s="63" t="n">
        <v>69</v>
      </c>
      <c r="B72" s="68" t="s">
        <v>235</v>
      </c>
      <c r="C72" s="69" t="s">
        <v>236</v>
      </c>
      <c r="D72" s="68" t="s">
        <v>68</v>
      </c>
      <c r="E72" s="69" t="s">
        <v>206</v>
      </c>
      <c r="F72" s="68" t="s">
        <v>105</v>
      </c>
    </row>
    <row r="73" s="76" customFormat="true" ht="14.25" hidden="false" customHeight="true" outlineLevel="0" collapsed="false">
      <c r="A73" s="63" t="n">
        <v>70</v>
      </c>
      <c r="B73" s="68" t="s">
        <v>237</v>
      </c>
      <c r="C73" s="69" t="s">
        <v>238</v>
      </c>
      <c r="D73" s="68" t="s">
        <v>68</v>
      </c>
      <c r="E73" s="69" t="s">
        <v>206</v>
      </c>
      <c r="F73" s="68" t="s">
        <v>105</v>
      </c>
    </row>
    <row r="74" s="76" customFormat="true" ht="14.25" hidden="false" customHeight="true" outlineLevel="0" collapsed="false">
      <c r="A74" s="63" t="n">
        <v>71</v>
      </c>
      <c r="B74" s="68" t="s">
        <v>239</v>
      </c>
      <c r="C74" s="69" t="s">
        <v>240</v>
      </c>
      <c r="D74" s="68" t="s">
        <v>68</v>
      </c>
      <c r="E74" s="69" t="s">
        <v>206</v>
      </c>
      <c r="F74" s="68" t="s">
        <v>105</v>
      </c>
    </row>
    <row r="75" s="76" customFormat="true" ht="14.25" hidden="false" customHeight="true" outlineLevel="0" collapsed="false">
      <c r="A75" s="63" t="n">
        <v>72</v>
      </c>
      <c r="B75" s="68" t="s">
        <v>241</v>
      </c>
      <c r="C75" s="69" t="s">
        <v>242</v>
      </c>
      <c r="D75" s="68" t="s">
        <v>68</v>
      </c>
      <c r="E75" s="69" t="s">
        <v>206</v>
      </c>
      <c r="F75" s="68" t="s">
        <v>105</v>
      </c>
    </row>
    <row r="76" s="76" customFormat="true" ht="14.25" hidden="false" customHeight="true" outlineLevel="0" collapsed="false">
      <c r="A76" s="63" t="n">
        <v>73</v>
      </c>
      <c r="B76" s="68" t="s">
        <v>243</v>
      </c>
      <c r="C76" s="69" t="s">
        <v>244</v>
      </c>
      <c r="D76" s="68" t="s">
        <v>68</v>
      </c>
      <c r="E76" s="69" t="s">
        <v>206</v>
      </c>
      <c r="F76" s="68" t="s">
        <v>105</v>
      </c>
    </row>
    <row r="77" s="76" customFormat="true" ht="14.25" hidden="false" customHeight="true" outlineLevel="0" collapsed="false">
      <c r="A77" s="63" t="n">
        <v>74</v>
      </c>
      <c r="B77" s="68" t="s">
        <v>245</v>
      </c>
      <c r="C77" s="69" t="s">
        <v>246</v>
      </c>
      <c r="D77" s="68" t="s">
        <v>68</v>
      </c>
      <c r="E77" s="69" t="s">
        <v>206</v>
      </c>
      <c r="F77" s="68" t="s">
        <v>105</v>
      </c>
    </row>
    <row r="78" s="76" customFormat="true" ht="14.25" hidden="false" customHeight="true" outlineLevel="0" collapsed="false">
      <c r="A78" s="63" t="n">
        <v>75</v>
      </c>
      <c r="B78" s="68" t="s">
        <v>247</v>
      </c>
      <c r="C78" s="69" t="s">
        <v>248</v>
      </c>
      <c r="D78" s="68" t="s">
        <v>81</v>
      </c>
      <c r="E78" s="69" t="s">
        <v>206</v>
      </c>
      <c r="F78" s="68" t="s">
        <v>105</v>
      </c>
    </row>
    <row r="79" s="76" customFormat="true" ht="14.25" hidden="false" customHeight="true" outlineLevel="0" collapsed="false">
      <c r="A79" s="63" t="n">
        <v>76</v>
      </c>
      <c r="B79" s="68" t="s">
        <v>249</v>
      </c>
      <c r="C79" s="69" t="s">
        <v>250</v>
      </c>
      <c r="D79" s="68" t="s">
        <v>68</v>
      </c>
      <c r="E79" s="69" t="s">
        <v>206</v>
      </c>
      <c r="F79" s="68" t="s">
        <v>105</v>
      </c>
    </row>
    <row r="80" s="76" customFormat="true" ht="14.25" hidden="false" customHeight="true" outlineLevel="0" collapsed="false">
      <c r="A80" s="63" t="n">
        <v>77</v>
      </c>
      <c r="B80" s="68" t="s">
        <v>251</v>
      </c>
      <c r="C80" s="69" t="s">
        <v>252</v>
      </c>
      <c r="D80" s="68" t="s">
        <v>68</v>
      </c>
      <c r="E80" s="69" t="s">
        <v>206</v>
      </c>
      <c r="F80" s="68" t="s">
        <v>105</v>
      </c>
    </row>
    <row r="81" s="67" customFormat="true" ht="12" hidden="false" customHeight="false" outlineLevel="0" collapsed="false">
      <c r="A81" s="63" t="n">
        <v>78</v>
      </c>
      <c r="B81" s="64" t="s">
        <v>85</v>
      </c>
      <c r="C81" s="65" t="s">
        <v>87</v>
      </c>
      <c r="D81" s="64" t="s">
        <v>68</v>
      </c>
      <c r="E81" s="63" t="s">
        <v>253</v>
      </c>
      <c r="F81" s="64" t="s">
        <v>95</v>
      </c>
    </row>
    <row r="82" s="67" customFormat="true" ht="12" hidden="false" customHeight="false" outlineLevel="0" collapsed="false">
      <c r="A82" s="63" t="n">
        <v>79</v>
      </c>
      <c r="B82" s="64" t="s">
        <v>254</v>
      </c>
      <c r="C82" s="65" t="s">
        <v>255</v>
      </c>
      <c r="D82" s="64" t="s">
        <v>68</v>
      </c>
      <c r="E82" s="63" t="s">
        <v>253</v>
      </c>
      <c r="F82" s="64" t="s">
        <v>95</v>
      </c>
    </row>
    <row r="83" s="67" customFormat="true" ht="12" hidden="false" customHeight="false" outlineLevel="0" collapsed="false">
      <c r="A83" s="63" t="n">
        <v>80</v>
      </c>
      <c r="B83" s="64" t="s">
        <v>256</v>
      </c>
      <c r="C83" s="65" t="s">
        <v>257</v>
      </c>
      <c r="D83" s="64" t="s">
        <v>68</v>
      </c>
      <c r="E83" s="63" t="s">
        <v>253</v>
      </c>
      <c r="F83" s="64" t="s">
        <v>95</v>
      </c>
    </row>
    <row r="84" s="67" customFormat="true" ht="12" hidden="false" customHeight="false" outlineLevel="0" collapsed="false">
      <c r="A84" s="63" t="n">
        <v>81</v>
      </c>
      <c r="B84" s="64" t="s">
        <v>258</v>
      </c>
      <c r="C84" s="65" t="s">
        <v>259</v>
      </c>
      <c r="D84" s="64" t="s">
        <v>68</v>
      </c>
      <c r="E84" s="63" t="s">
        <v>253</v>
      </c>
      <c r="F84" s="64" t="s">
        <v>98</v>
      </c>
    </row>
    <row r="85" s="67" customFormat="true" ht="12" hidden="false" customHeight="false" outlineLevel="0" collapsed="false">
      <c r="A85" s="63" t="n">
        <v>82</v>
      </c>
      <c r="B85" s="64" t="s">
        <v>260</v>
      </c>
      <c r="C85" s="65" t="s">
        <v>261</v>
      </c>
      <c r="D85" s="64" t="s">
        <v>68</v>
      </c>
      <c r="E85" s="63" t="s">
        <v>253</v>
      </c>
      <c r="F85" s="64" t="s">
        <v>98</v>
      </c>
    </row>
    <row r="86" s="67" customFormat="true" ht="12" hidden="false" customHeight="false" outlineLevel="0" collapsed="false">
      <c r="A86" s="63" t="n">
        <v>83</v>
      </c>
      <c r="B86" s="64" t="s">
        <v>262</v>
      </c>
      <c r="C86" s="65" t="s">
        <v>263</v>
      </c>
      <c r="D86" s="64" t="s">
        <v>68</v>
      </c>
      <c r="E86" s="63" t="s">
        <v>253</v>
      </c>
      <c r="F86" s="64" t="s">
        <v>98</v>
      </c>
    </row>
    <row r="87" s="67" customFormat="true" ht="12" hidden="false" customHeight="false" outlineLevel="0" collapsed="false">
      <c r="A87" s="63" t="n">
        <v>84</v>
      </c>
      <c r="B87" s="64" t="s">
        <v>264</v>
      </c>
      <c r="C87" s="65" t="s">
        <v>265</v>
      </c>
      <c r="D87" s="64" t="s">
        <v>68</v>
      </c>
      <c r="E87" s="63" t="s">
        <v>253</v>
      </c>
      <c r="F87" s="64" t="s">
        <v>98</v>
      </c>
    </row>
    <row r="88" s="67" customFormat="true" ht="12" hidden="false" customHeight="false" outlineLevel="0" collapsed="false">
      <c r="A88" s="63" t="n">
        <v>85</v>
      </c>
      <c r="B88" s="64" t="s">
        <v>266</v>
      </c>
      <c r="C88" s="65" t="s">
        <v>267</v>
      </c>
      <c r="D88" s="64" t="s">
        <v>68</v>
      </c>
      <c r="E88" s="63" t="s">
        <v>253</v>
      </c>
      <c r="F88" s="64" t="s">
        <v>98</v>
      </c>
    </row>
    <row r="89" s="67" customFormat="true" ht="12" hidden="false" customHeight="false" outlineLevel="0" collapsed="false">
      <c r="A89" s="63" t="n">
        <v>86</v>
      </c>
      <c r="B89" s="64" t="s">
        <v>268</v>
      </c>
      <c r="C89" s="65" t="s">
        <v>269</v>
      </c>
      <c r="D89" s="64" t="s">
        <v>68</v>
      </c>
      <c r="E89" s="63" t="s">
        <v>253</v>
      </c>
      <c r="F89" s="64" t="s">
        <v>98</v>
      </c>
    </row>
    <row r="90" s="67" customFormat="true" ht="12" hidden="false" customHeight="false" outlineLevel="0" collapsed="false">
      <c r="A90" s="63" t="n">
        <v>87</v>
      </c>
      <c r="B90" s="64" t="s">
        <v>270</v>
      </c>
      <c r="C90" s="65" t="s">
        <v>271</v>
      </c>
      <c r="D90" s="64" t="s">
        <v>68</v>
      </c>
      <c r="E90" s="63" t="s">
        <v>253</v>
      </c>
      <c r="F90" s="64" t="s">
        <v>105</v>
      </c>
    </row>
    <row r="91" s="67" customFormat="true" ht="12" hidden="false" customHeight="false" outlineLevel="0" collapsed="false">
      <c r="A91" s="63" t="n">
        <v>88</v>
      </c>
      <c r="B91" s="64" t="s">
        <v>272</v>
      </c>
      <c r="C91" s="65" t="s">
        <v>273</v>
      </c>
      <c r="D91" s="64" t="s">
        <v>68</v>
      </c>
      <c r="E91" s="63" t="s">
        <v>253</v>
      </c>
      <c r="F91" s="64" t="s">
        <v>105</v>
      </c>
    </row>
    <row r="92" s="67" customFormat="true" ht="12" hidden="false" customHeight="false" outlineLevel="0" collapsed="false">
      <c r="A92" s="63" t="n">
        <v>89</v>
      </c>
      <c r="B92" s="64" t="s">
        <v>274</v>
      </c>
      <c r="C92" s="65" t="s">
        <v>275</v>
      </c>
      <c r="D92" s="64" t="s">
        <v>68</v>
      </c>
      <c r="E92" s="63" t="s">
        <v>253</v>
      </c>
      <c r="F92" s="64" t="s">
        <v>105</v>
      </c>
    </row>
    <row r="93" s="67" customFormat="true" ht="12" hidden="false" customHeight="false" outlineLevel="0" collapsed="false">
      <c r="A93" s="63" t="n">
        <v>90</v>
      </c>
      <c r="B93" s="64" t="s">
        <v>276</v>
      </c>
      <c r="C93" s="65" t="s">
        <v>277</v>
      </c>
      <c r="D93" s="64" t="s">
        <v>68</v>
      </c>
      <c r="E93" s="63" t="s">
        <v>253</v>
      </c>
      <c r="F93" s="64" t="s">
        <v>105</v>
      </c>
    </row>
    <row r="94" s="67" customFormat="true" ht="12" hidden="false" customHeight="false" outlineLevel="0" collapsed="false">
      <c r="A94" s="63" t="n">
        <v>91</v>
      </c>
      <c r="B94" s="64" t="s">
        <v>278</v>
      </c>
      <c r="C94" s="65" t="s">
        <v>273</v>
      </c>
      <c r="D94" s="64" t="s">
        <v>68</v>
      </c>
      <c r="E94" s="63" t="s">
        <v>253</v>
      </c>
      <c r="F94" s="64" t="s">
        <v>105</v>
      </c>
    </row>
    <row r="95" customFormat="false" ht="14.25" hidden="false" customHeight="false" outlineLevel="0" collapsed="false">
      <c r="A95" s="63" t="n">
        <v>92</v>
      </c>
      <c r="B95" s="68" t="s">
        <v>279</v>
      </c>
      <c r="C95" s="69" t="s">
        <v>280</v>
      </c>
      <c r="D95" s="68" t="s">
        <v>68</v>
      </c>
      <c r="E95" s="69" t="s">
        <v>281</v>
      </c>
      <c r="F95" s="68" t="s">
        <v>95</v>
      </c>
    </row>
    <row r="96" customFormat="false" ht="14.25" hidden="false" customHeight="false" outlineLevel="0" collapsed="false">
      <c r="A96" s="63" t="n">
        <v>93</v>
      </c>
      <c r="B96" s="68" t="s">
        <v>282</v>
      </c>
      <c r="C96" s="69" t="s">
        <v>283</v>
      </c>
      <c r="D96" s="68" t="s">
        <v>68</v>
      </c>
      <c r="E96" s="69" t="s">
        <v>281</v>
      </c>
      <c r="F96" s="68" t="s">
        <v>95</v>
      </c>
    </row>
    <row r="97" customFormat="false" ht="14.25" hidden="false" customHeight="false" outlineLevel="0" collapsed="false">
      <c r="A97" s="63" t="n">
        <v>94</v>
      </c>
      <c r="B97" s="68" t="s">
        <v>284</v>
      </c>
      <c r="C97" s="69" t="s">
        <v>285</v>
      </c>
      <c r="D97" s="68" t="s">
        <v>68</v>
      </c>
      <c r="E97" s="69" t="s">
        <v>281</v>
      </c>
      <c r="F97" s="68" t="s">
        <v>98</v>
      </c>
    </row>
    <row r="98" customFormat="false" ht="14.25" hidden="false" customHeight="false" outlineLevel="0" collapsed="false">
      <c r="A98" s="63" t="n">
        <v>95</v>
      </c>
      <c r="B98" s="68" t="s">
        <v>286</v>
      </c>
      <c r="C98" s="69" t="s">
        <v>287</v>
      </c>
      <c r="D98" s="68" t="s">
        <v>81</v>
      </c>
      <c r="E98" s="69" t="s">
        <v>281</v>
      </c>
      <c r="F98" s="68" t="s">
        <v>98</v>
      </c>
    </row>
    <row r="99" customFormat="false" ht="14.25" hidden="false" customHeight="false" outlineLevel="0" collapsed="false">
      <c r="A99" s="63" t="n">
        <v>96</v>
      </c>
      <c r="B99" s="68" t="s">
        <v>288</v>
      </c>
      <c r="C99" s="69" t="s">
        <v>289</v>
      </c>
      <c r="D99" s="68" t="s">
        <v>68</v>
      </c>
      <c r="E99" s="69" t="s">
        <v>281</v>
      </c>
      <c r="F99" s="68" t="s">
        <v>98</v>
      </c>
    </row>
    <row r="100" customFormat="false" ht="14.25" hidden="false" customHeight="false" outlineLevel="0" collapsed="false">
      <c r="A100" s="63" t="n">
        <v>97</v>
      </c>
      <c r="B100" s="68" t="s">
        <v>290</v>
      </c>
      <c r="C100" s="69" t="s">
        <v>291</v>
      </c>
      <c r="D100" s="68" t="s">
        <v>68</v>
      </c>
      <c r="E100" s="69" t="s">
        <v>281</v>
      </c>
      <c r="F100" s="68" t="s">
        <v>105</v>
      </c>
    </row>
    <row r="101" customFormat="false" ht="14.25" hidden="false" customHeight="false" outlineLevel="0" collapsed="false">
      <c r="A101" s="63" t="n">
        <v>98</v>
      </c>
      <c r="B101" s="68" t="s">
        <v>292</v>
      </c>
      <c r="C101" s="69" t="s">
        <v>293</v>
      </c>
      <c r="D101" s="68" t="s">
        <v>68</v>
      </c>
      <c r="E101" s="69" t="s">
        <v>281</v>
      </c>
      <c r="F101" s="68" t="s">
        <v>105</v>
      </c>
    </row>
    <row r="102" customFormat="false" ht="14.25" hidden="false" customHeight="false" outlineLevel="0" collapsed="false">
      <c r="A102" s="63" t="n">
        <v>99</v>
      </c>
      <c r="B102" s="68" t="s">
        <v>294</v>
      </c>
      <c r="C102" s="69" t="s">
        <v>295</v>
      </c>
      <c r="D102" s="68" t="s">
        <v>68</v>
      </c>
      <c r="E102" s="69" t="s">
        <v>281</v>
      </c>
      <c r="F102" s="68" t="s">
        <v>105</v>
      </c>
    </row>
    <row r="103" customFormat="false" ht="14.25" hidden="false" customHeight="false" outlineLevel="0" collapsed="false">
      <c r="A103" s="63" t="n">
        <v>100</v>
      </c>
      <c r="B103" s="68" t="s">
        <v>296</v>
      </c>
      <c r="C103" s="69" t="s">
        <v>297</v>
      </c>
      <c r="D103" s="68" t="s">
        <v>68</v>
      </c>
      <c r="E103" s="69" t="s">
        <v>298</v>
      </c>
      <c r="F103" s="68" t="s">
        <v>95</v>
      </c>
    </row>
    <row r="104" customFormat="false" ht="14.25" hidden="false" customHeight="false" outlineLevel="0" collapsed="false">
      <c r="A104" s="63" t="n">
        <v>101</v>
      </c>
      <c r="B104" s="68" t="s">
        <v>299</v>
      </c>
      <c r="C104" s="69" t="s">
        <v>300</v>
      </c>
      <c r="D104" s="68" t="s">
        <v>68</v>
      </c>
      <c r="E104" s="69" t="s">
        <v>298</v>
      </c>
      <c r="F104" s="68" t="s">
        <v>95</v>
      </c>
    </row>
    <row r="105" customFormat="false" ht="14.25" hidden="false" customHeight="false" outlineLevel="0" collapsed="false">
      <c r="A105" s="63" t="n">
        <v>102</v>
      </c>
      <c r="B105" s="68" t="s">
        <v>301</v>
      </c>
      <c r="C105" s="69" t="s">
        <v>302</v>
      </c>
      <c r="D105" s="68" t="s">
        <v>68</v>
      </c>
      <c r="E105" s="69" t="s">
        <v>298</v>
      </c>
      <c r="F105" s="68" t="s">
        <v>98</v>
      </c>
    </row>
    <row r="106" customFormat="false" ht="14.25" hidden="false" customHeight="false" outlineLevel="0" collapsed="false">
      <c r="A106" s="63" t="n">
        <v>103</v>
      </c>
      <c r="B106" s="68" t="s">
        <v>303</v>
      </c>
      <c r="C106" s="69" t="s">
        <v>304</v>
      </c>
      <c r="D106" s="68" t="s">
        <v>68</v>
      </c>
      <c r="E106" s="69" t="s">
        <v>298</v>
      </c>
      <c r="F106" s="68" t="s">
        <v>98</v>
      </c>
    </row>
    <row r="107" customFormat="false" ht="14.25" hidden="false" customHeight="false" outlineLevel="0" collapsed="false">
      <c r="A107" s="63" t="n">
        <v>104</v>
      </c>
      <c r="B107" s="68" t="s">
        <v>305</v>
      </c>
      <c r="C107" s="77" t="s">
        <v>306</v>
      </c>
      <c r="D107" s="68" t="s">
        <v>81</v>
      </c>
      <c r="E107" s="69" t="s">
        <v>298</v>
      </c>
      <c r="F107" s="68" t="s">
        <v>98</v>
      </c>
    </row>
    <row r="108" customFormat="false" ht="14.25" hidden="false" customHeight="false" outlineLevel="0" collapsed="false">
      <c r="A108" s="63" t="n">
        <v>105</v>
      </c>
      <c r="B108" s="78" t="s">
        <v>307</v>
      </c>
      <c r="C108" s="77" t="s">
        <v>308</v>
      </c>
      <c r="D108" s="68" t="s">
        <v>68</v>
      </c>
      <c r="E108" s="69" t="s">
        <v>298</v>
      </c>
      <c r="F108" s="68" t="s">
        <v>105</v>
      </c>
    </row>
    <row r="109" customFormat="false" ht="14.25" hidden="false" customHeight="false" outlineLevel="0" collapsed="false">
      <c r="A109" s="63" t="n">
        <v>106</v>
      </c>
      <c r="B109" s="68" t="s">
        <v>309</v>
      </c>
      <c r="C109" s="69" t="s">
        <v>310</v>
      </c>
      <c r="D109" s="68" t="s">
        <v>68</v>
      </c>
      <c r="E109" s="69" t="s">
        <v>298</v>
      </c>
      <c r="F109" s="68" t="s">
        <v>105</v>
      </c>
    </row>
    <row r="110" customFormat="false" ht="14.25" hidden="false" customHeight="false" outlineLevel="0" collapsed="false">
      <c r="A110" s="63" t="n">
        <v>107</v>
      </c>
      <c r="B110" s="68" t="s">
        <v>311</v>
      </c>
      <c r="C110" s="69" t="s">
        <v>312</v>
      </c>
      <c r="D110" s="68" t="s">
        <v>68</v>
      </c>
      <c r="E110" s="69" t="s">
        <v>298</v>
      </c>
      <c r="F110" s="68" t="s">
        <v>105</v>
      </c>
    </row>
    <row r="111" customFormat="false" ht="14.25" hidden="false" customHeight="false" outlineLevel="0" collapsed="false">
      <c r="A111" s="63" t="n">
        <v>108</v>
      </c>
      <c r="B111" s="68" t="s">
        <v>313</v>
      </c>
      <c r="C111" s="79" t="n">
        <v>18055101210021</v>
      </c>
      <c r="D111" s="68" t="s">
        <v>81</v>
      </c>
      <c r="E111" s="69" t="s">
        <v>314</v>
      </c>
      <c r="F111" s="68" t="s">
        <v>95</v>
      </c>
    </row>
    <row r="112" customFormat="false" ht="14.25" hidden="false" customHeight="false" outlineLevel="0" collapsed="false">
      <c r="A112" s="63" t="n">
        <v>109</v>
      </c>
      <c r="B112" s="68" t="s">
        <v>315</v>
      </c>
      <c r="C112" s="69" t="s">
        <v>316</v>
      </c>
      <c r="D112" s="68" t="s">
        <v>68</v>
      </c>
      <c r="E112" s="69" t="s">
        <v>314</v>
      </c>
      <c r="F112" s="68" t="s">
        <v>95</v>
      </c>
    </row>
    <row r="113" customFormat="false" ht="14.25" hidden="false" customHeight="false" outlineLevel="0" collapsed="false">
      <c r="A113" s="63" t="n">
        <v>110</v>
      </c>
      <c r="B113" s="68" t="s">
        <v>317</v>
      </c>
      <c r="C113" s="69" t="s">
        <v>318</v>
      </c>
      <c r="D113" s="68" t="s">
        <v>68</v>
      </c>
      <c r="E113" s="69" t="s">
        <v>314</v>
      </c>
      <c r="F113" s="68" t="s">
        <v>95</v>
      </c>
    </row>
    <row r="114" customFormat="false" ht="14.25" hidden="false" customHeight="false" outlineLevel="0" collapsed="false">
      <c r="A114" s="63" t="n">
        <v>111</v>
      </c>
      <c r="B114" s="68" t="s">
        <v>319</v>
      </c>
      <c r="C114" s="80" t="n">
        <v>18055101210023</v>
      </c>
      <c r="D114" s="68" t="s">
        <v>68</v>
      </c>
      <c r="E114" s="69" t="s">
        <v>314</v>
      </c>
      <c r="F114" s="68" t="s">
        <v>95</v>
      </c>
    </row>
    <row r="115" customFormat="false" ht="14.25" hidden="false" customHeight="false" outlineLevel="0" collapsed="false">
      <c r="A115" s="63" t="n">
        <v>112</v>
      </c>
      <c r="B115" s="68" t="s">
        <v>320</v>
      </c>
      <c r="C115" s="79" t="n">
        <v>18055101210011</v>
      </c>
      <c r="D115" s="68" t="s">
        <v>81</v>
      </c>
      <c r="E115" s="69" t="s">
        <v>314</v>
      </c>
      <c r="F115" s="68" t="s">
        <v>95</v>
      </c>
    </row>
    <row r="116" customFormat="false" ht="14.25" hidden="false" customHeight="false" outlineLevel="0" collapsed="false">
      <c r="A116" s="63" t="n">
        <v>113</v>
      </c>
      <c r="B116" s="68" t="s">
        <v>321</v>
      </c>
      <c r="C116" s="79" t="n">
        <v>18055101210017</v>
      </c>
      <c r="D116" s="68" t="s">
        <v>81</v>
      </c>
      <c r="E116" s="69" t="s">
        <v>314</v>
      </c>
      <c r="F116" s="68" t="s">
        <v>95</v>
      </c>
    </row>
    <row r="117" customFormat="false" ht="14.25" hidden="false" customHeight="false" outlineLevel="0" collapsed="false">
      <c r="A117" s="63" t="n">
        <v>114</v>
      </c>
      <c r="B117" s="68" t="s">
        <v>322</v>
      </c>
      <c r="C117" s="69" t="s">
        <v>323</v>
      </c>
      <c r="D117" s="68" t="s">
        <v>81</v>
      </c>
      <c r="E117" s="69" t="s">
        <v>314</v>
      </c>
      <c r="F117" s="68" t="s">
        <v>98</v>
      </c>
    </row>
    <row r="118" customFormat="false" ht="14.25" hidden="false" customHeight="false" outlineLevel="0" collapsed="false">
      <c r="A118" s="63" t="n">
        <v>115</v>
      </c>
      <c r="B118" s="81" t="s">
        <v>324</v>
      </c>
      <c r="C118" s="82" t="s">
        <v>325</v>
      </c>
      <c r="D118" s="81" t="s">
        <v>68</v>
      </c>
      <c r="E118" s="69" t="s">
        <v>314</v>
      </c>
      <c r="F118" s="81" t="s">
        <v>98</v>
      </c>
    </row>
    <row r="119" customFormat="false" ht="14.25" hidden="false" customHeight="false" outlineLevel="0" collapsed="false">
      <c r="A119" s="63" t="n">
        <v>116</v>
      </c>
      <c r="B119" s="68" t="s">
        <v>326</v>
      </c>
      <c r="C119" s="79" t="n">
        <v>18055101210009</v>
      </c>
      <c r="D119" s="68" t="s">
        <v>81</v>
      </c>
      <c r="E119" s="69" t="s">
        <v>314</v>
      </c>
      <c r="F119" s="68" t="s">
        <v>98</v>
      </c>
    </row>
    <row r="120" customFormat="false" ht="14.25" hidden="false" customHeight="false" outlineLevel="0" collapsed="false">
      <c r="A120" s="63" t="n">
        <v>117</v>
      </c>
      <c r="B120" s="68" t="s">
        <v>327</v>
      </c>
      <c r="C120" s="69" t="s">
        <v>328</v>
      </c>
      <c r="D120" s="68" t="s">
        <v>68</v>
      </c>
      <c r="E120" s="69" t="s">
        <v>314</v>
      </c>
      <c r="F120" s="68" t="s">
        <v>98</v>
      </c>
    </row>
    <row r="121" customFormat="false" ht="14.25" hidden="false" customHeight="false" outlineLevel="0" collapsed="false">
      <c r="A121" s="63" t="n">
        <v>118</v>
      </c>
      <c r="B121" s="68" t="s">
        <v>329</v>
      </c>
      <c r="C121" s="77" t="s">
        <v>330</v>
      </c>
      <c r="D121" s="68" t="s">
        <v>68</v>
      </c>
      <c r="E121" s="69" t="s">
        <v>314</v>
      </c>
      <c r="F121" s="68" t="s">
        <v>98</v>
      </c>
    </row>
    <row r="122" customFormat="false" ht="14.25" hidden="false" customHeight="false" outlineLevel="0" collapsed="false">
      <c r="A122" s="63" t="n">
        <v>119</v>
      </c>
      <c r="B122" s="68" t="s">
        <v>331</v>
      </c>
      <c r="C122" s="83" t="n">
        <v>18055101210027</v>
      </c>
      <c r="D122" s="68" t="s">
        <v>68</v>
      </c>
      <c r="E122" s="69" t="s">
        <v>314</v>
      </c>
      <c r="F122" s="68" t="s">
        <v>98</v>
      </c>
    </row>
    <row r="123" customFormat="false" ht="14.25" hidden="false" customHeight="false" outlineLevel="0" collapsed="false">
      <c r="A123" s="63" t="n">
        <v>120</v>
      </c>
      <c r="B123" s="68" t="s">
        <v>332</v>
      </c>
      <c r="C123" s="69" t="s">
        <v>333</v>
      </c>
      <c r="D123" s="68" t="s">
        <v>68</v>
      </c>
      <c r="E123" s="69" t="s">
        <v>314</v>
      </c>
      <c r="F123" s="68" t="s">
        <v>98</v>
      </c>
    </row>
    <row r="124" customFormat="false" ht="14.25" hidden="false" customHeight="false" outlineLevel="0" collapsed="false">
      <c r="A124" s="63" t="n">
        <v>121</v>
      </c>
      <c r="B124" s="68" t="s">
        <v>334</v>
      </c>
      <c r="C124" s="79" t="n">
        <v>18055101210013</v>
      </c>
      <c r="D124" s="68" t="s">
        <v>81</v>
      </c>
      <c r="E124" s="69" t="s">
        <v>314</v>
      </c>
      <c r="F124" s="68" t="s">
        <v>98</v>
      </c>
    </row>
    <row r="125" customFormat="false" ht="14.25" hidden="false" customHeight="false" outlineLevel="0" collapsed="false">
      <c r="A125" s="63" t="n">
        <v>122</v>
      </c>
      <c r="B125" s="68" t="s">
        <v>335</v>
      </c>
      <c r="C125" s="79" t="n">
        <v>18055101210006</v>
      </c>
      <c r="D125" s="68" t="s">
        <v>68</v>
      </c>
      <c r="E125" s="69" t="s">
        <v>314</v>
      </c>
      <c r="F125" s="68" t="s">
        <v>98</v>
      </c>
    </row>
    <row r="126" customFormat="false" ht="14.25" hidden="false" customHeight="false" outlineLevel="0" collapsed="false">
      <c r="A126" s="63" t="n">
        <v>123</v>
      </c>
      <c r="B126" s="68" t="s">
        <v>336</v>
      </c>
      <c r="C126" s="69" t="s">
        <v>337</v>
      </c>
      <c r="D126" s="68" t="s">
        <v>68</v>
      </c>
      <c r="E126" s="69" t="s">
        <v>314</v>
      </c>
      <c r="F126" s="68" t="s">
        <v>98</v>
      </c>
    </row>
    <row r="127" customFormat="false" ht="14.25" hidden="false" customHeight="false" outlineLevel="0" collapsed="false">
      <c r="A127" s="63" t="n">
        <v>124</v>
      </c>
      <c r="B127" s="68" t="s">
        <v>338</v>
      </c>
      <c r="C127" s="69" t="s">
        <v>339</v>
      </c>
      <c r="D127" s="68" t="s">
        <v>68</v>
      </c>
      <c r="E127" s="69" t="s">
        <v>314</v>
      </c>
      <c r="F127" s="68" t="s">
        <v>98</v>
      </c>
    </row>
    <row r="128" customFormat="false" ht="14.25" hidden="false" customHeight="false" outlineLevel="0" collapsed="false">
      <c r="A128" s="63" t="n">
        <v>125</v>
      </c>
      <c r="B128" s="68" t="s">
        <v>340</v>
      </c>
      <c r="C128" s="69" t="s">
        <v>341</v>
      </c>
      <c r="D128" s="68" t="s">
        <v>68</v>
      </c>
      <c r="E128" s="69" t="s">
        <v>314</v>
      </c>
      <c r="F128" s="68" t="s">
        <v>98</v>
      </c>
    </row>
    <row r="129" customFormat="false" ht="14.25" hidden="false" customHeight="false" outlineLevel="0" collapsed="false">
      <c r="A129" s="63" t="n">
        <v>126</v>
      </c>
      <c r="B129" s="68" t="s">
        <v>342</v>
      </c>
      <c r="C129" s="77" t="s">
        <v>343</v>
      </c>
      <c r="D129" s="68" t="s">
        <v>68</v>
      </c>
      <c r="E129" s="69" t="s">
        <v>314</v>
      </c>
      <c r="F129" s="68" t="s">
        <v>105</v>
      </c>
    </row>
    <row r="130" customFormat="false" ht="14.25" hidden="false" customHeight="false" outlineLevel="0" collapsed="false">
      <c r="A130" s="63" t="n">
        <v>127</v>
      </c>
      <c r="B130" s="68" t="s">
        <v>344</v>
      </c>
      <c r="C130" s="79" t="n">
        <v>18055101210005</v>
      </c>
      <c r="D130" s="68" t="s">
        <v>81</v>
      </c>
      <c r="E130" s="69" t="s">
        <v>314</v>
      </c>
      <c r="F130" s="68" t="s">
        <v>105</v>
      </c>
    </row>
    <row r="131" customFormat="false" ht="14.25" hidden="false" customHeight="false" outlineLevel="0" collapsed="false">
      <c r="A131" s="63" t="n">
        <v>128</v>
      </c>
      <c r="B131" s="68" t="s">
        <v>345</v>
      </c>
      <c r="C131" s="77" t="s">
        <v>346</v>
      </c>
      <c r="D131" s="68" t="s">
        <v>68</v>
      </c>
      <c r="E131" s="69" t="s">
        <v>314</v>
      </c>
      <c r="F131" s="68" t="s">
        <v>105</v>
      </c>
    </row>
    <row r="132" customFormat="false" ht="14.25" hidden="false" customHeight="false" outlineLevel="0" collapsed="false">
      <c r="A132" s="63" t="n">
        <v>129</v>
      </c>
      <c r="B132" s="68" t="s">
        <v>347</v>
      </c>
      <c r="C132" s="69" t="s">
        <v>348</v>
      </c>
      <c r="D132" s="68" t="s">
        <v>68</v>
      </c>
      <c r="E132" s="69" t="s">
        <v>314</v>
      </c>
      <c r="F132" s="68" t="s">
        <v>105</v>
      </c>
    </row>
    <row r="133" customFormat="false" ht="14.25" hidden="false" customHeight="false" outlineLevel="0" collapsed="false">
      <c r="A133" s="63" t="n">
        <v>130</v>
      </c>
      <c r="B133" s="68" t="s">
        <v>349</v>
      </c>
      <c r="C133" s="77" t="s">
        <v>350</v>
      </c>
      <c r="D133" s="68" t="s">
        <v>68</v>
      </c>
      <c r="E133" s="69" t="s">
        <v>314</v>
      </c>
      <c r="F133" s="68" t="s">
        <v>105</v>
      </c>
    </row>
    <row r="134" customFormat="false" ht="14.25" hidden="false" customHeight="false" outlineLevel="0" collapsed="false">
      <c r="A134" s="63" t="n">
        <v>131</v>
      </c>
      <c r="B134" s="68" t="s">
        <v>351</v>
      </c>
      <c r="C134" s="69" t="s">
        <v>352</v>
      </c>
      <c r="D134" s="68" t="s">
        <v>68</v>
      </c>
      <c r="E134" s="69" t="s">
        <v>314</v>
      </c>
      <c r="F134" s="68" t="s">
        <v>105</v>
      </c>
    </row>
    <row r="135" customFormat="false" ht="14.25" hidden="false" customHeight="false" outlineLevel="0" collapsed="false">
      <c r="A135" s="63" t="n">
        <v>132</v>
      </c>
      <c r="B135" s="68" t="s">
        <v>353</v>
      </c>
      <c r="C135" s="69" t="s">
        <v>354</v>
      </c>
      <c r="D135" s="68" t="s">
        <v>68</v>
      </c>
      <c r="E135" s="69" t="s">
        <v>314</v>
      </c>
      <c r="F135" s="68" t="s">
        <v>105</v>
      </c>
    </row>
    <row r="136" customFormat="false" ht="14.25" hidden="false" customHeight="false" outlineLevel="0" collapsed="false">
      <c r="A136" s="63" t="n">
        <v>133</v>
      </c>
      <c r="B136" s="68" t="s">
        <v>355</v>
      </c>
      <c r="C136" s="69" t="s">
        <v>356</v>
      </c>
      <c r="D136" s="68" t="s">
        <v>68</v>
      </c>
      <c r="E136" s="69" t="s">
        <v>314</v>
      </c>
      <c r="F136" s="68" t="s">
        <v>105</v>
      </c>
    </row>
    <row r="137" customFormat="false" ht="14.25" hidden="false" customHeight="false" outlineLevel="0" collapsed="false">
      <c r="A137" s="63" t="n">
        <v>134</v>
      </c>
      <c r="B137" s="68" t="s">
        <v>357</v>
      </c>
      <c r="C137" s="69" t="s">
        <v>358</v>
      </c>
      <c r="D137" s="68" t="s">
        <v>68</v>
      </c>
      <c r="E137" s="69" t="s">
        <v>314</v>
      </c>
      <c r="F137" s="68" t="s">
        <v>105</v>
      </c>
    </row>
    <row r="138" customFormat="false" ht="14.25" hidden="false" customHeight="false" outlineLevel="0" collapsed="false">
      <c r="A138" s="63" t="n">
        <v>135</v>
      </c>
      <c r="B138" s="68" t="s">
        <v>359</v>
      </c>
      <c r="C138" s="69" t="s">
        <v>360</v>
      </c>
      <c r="D138" s="68" t="s">
        <v>68</v>
      </c>
      <c r="E138" s="69" t="s">
        <v>314</v>
      </c>
      <c r="F138" s="68" t="s">
        <v>105</v>
      </c>
    </row>
    <row r="139" customFormat="false" ht="14.25" hidden="false" customHeight="false" outlineLevel="0" collapsed="false">
      <c r="A139" s="63" t="n">
        <v>136</v>
      </c>
      <c r="B139" s="68" t="s">
        <v>361</v>
      </c>
      <c r="C139" s="84" t="n">
        <v>18055101210010</v>
      </c>
      <c r="D139" s="64" t="s">
        <v>68</v>
      </c>
      <c r="E139" s="69" t="s">
        <v>314</v>
      </c>
      <c r="F139" s="64" t="s">
        <v>105</v>
      </c>
    </row>
    <row r="140" customFormat="false" ht="14.25" hidden="false" customHeight="false" outlineLevel="0" collapsed="false">
      <c r="A140" s="63" t="n">
        <v>137</v>
      </c>
      <c r="B140" s="85" t="s">
        <v>362</v>
      </c>
      <c r="C140" s="86" t="s">
        <v>363</v>
      </c>
      <c r="D140" s="87" t="s">
        <v>81</v>
      </c>
      <c r="E140" s="86" t="s">
        <v>364</v>
      </c>
      <c r="F140" s="68" t="s">
        <v>95</v>
      </c>
    </row>
    <row r="141" customFormat="false" ht="14.25" hidden="false" customHeight="false" outlineLevel="0" collapsed="false">
      <c r="A141" s="63" t="n">
        <v>138</v>
      </c>
      <c r="B141" s="85" t="s">
        <v>365</v>
      </c>
      <c r="C141" s="86" t="s">
        <v>366</v>
      </c>
      <c r="D141" s="87" t="s">
        <v>68</v>
      </c>
      <c r="E141" s="86" t="s">
        <v>364</v>
      </c>
      <c r="F141" s="68" t="s">
        <v>95</v>
      </c>
    </row>
    <row r="142" customFormat="false" ht="14.25" hidden="false" customHeight="false" outlineLevel="0" collapsed="false">
      <c r="A142" s="63" t="n">
        <v>139</v>
      </c>
      <c r="B142" s="85" t="s">
        <v>367</v>
      </c>
      <c r="C142" s="86" t="s">
        <v>368</v>
      </c>
      <c r="D142" s="87" t="s">
        <v>68</v>
      </c>
      <c r="E142" s="86" t="s">
        <v>364</v>
      </c>
      <c r="F142" s="68" t="s">
        <v>95</v>
      </c>
    </row>
    <row r="143" customFormat="false" ht="14.25" hidden="false" customHeight="false" outlineLevel="0" collapsed="false">
      <c r="A143" s="63" t="n">
        <v>140</v>
      </c>
      <c r="B143" s="85" t="s">
        <v>369</v>
      </c>
      <c r="C143" s="86" t="s">
        <v>370</v>
      </c>
      <c r="D143" s="87" t="s">
        <v>68</v>
      </c>
      <c r="E143" s="86" t="s">
        <v>364</v>
      </c>
      <c r="F143" s="68" t="s">
        <v>98</v>
      </c>
    </row>
    <row r="144" customFormat="false" ht="14.25" hidden="false" customHeight="false" outlineLevel="0" collapsed="false">
      <c r="A144" s="63" t="n">
        <v>141</v>
      </c>
      <c r="B144" s="85" t="s">
        <v>371</v>
      </c>
      <c r="C144" s="86" t="s">
        <v>372</v>
      </c>
      <c r="D144" s="87" t="s">
        <v>68</v>
      </c>
      <c r="E144" s="86" t="s">
        <v>364</v>
      </c>
      <c r="F144" s="68" t="s">
        <v>98</v>
      </c>
    </row>
    <row r="145" customFormat="false" ht="14.25" hidden="false" customHeight="false" outlineLevel="0" collapsed="false">
      <c r="A145" s="63" t="n">
        <v>142</v>
      </c>
      <c r="B145" s="85" t="s">
        <v>373</v>
      </c>
      <c r="C145" s="86" t="s">
        <v>374</v>
      </c>
      <c r="D145" s="87" t="s">
        <v>68</v>
      </c>
      <c r="E145" s="86" t="s">
        <v>364</v>
      </c>
      <c r="F145" s="68" t="s">
        <v>98</v>
      </c>
    </row>
    <row r="146" customFormat="false" ht="14.25" hidden="false" customHeight="false" outlineLevel="0" collapsed="false">
      <c r="A146" s="63" t="n">
        <v>143</v>
      </c>
      <c r="B146" s="85" t="s">
        <v>375</v>
      </c>
      <c r="C146" s="86" t="s">
        <v>376</v>
      </c>
      <c r="D146" s="87" t="s">
        <v>68</v>
      </c>
      <c r="E146" s="86" t="s">
        <v>364</v>
      </c>
      <c r="F146" s="68" t="s">
        <v>98</v>
      </c>
    </row>
    <row r="147" customFormat="false" ht="14.25" hidden="false" customHeight="false" outlineLevel="0" collapsed="false">
      <c r="A147" s="63" t="n">
        <v>144</v>
      </c>
      <c r="B147" s="85" t="s">
        <v>377</v>
      </c>
      <c r="C147" s="86" t="s">
        <v>378</v>
      </c>
      <c r="D147" s="87" t="s">
        <v>68</v>
      </c>
      <c r="E147" s="86" t="s">
        <v>364</v>
      </c>
      <c r="F147" s="68" t="s">
        <v>98</v>
      </c>
    </row>
    <row r="148" customFormat="false" ht="14.25" hidden="false" customHeight="false" outlineLevel="0" collapsed="false">
      <c r="A148" s="63" t="n">
        <v>145</v>
      </c>
      <c r="B148" s="85" t="s">
        <v>379</v>
      </c>
      <c r="C148" s="86" t="s">
        <v>380</v>
      </c>
      <c r="D148" s="87" t="s">
        <v>81</v>
      </c>
      <c r="E148" s="86" t="s">
        <v>364</v>
      </c>
      <c r="F148" s="68" t="s">
        <v>98</v>
      </c>
    </row>
    <row r="149" customFormat="false" ht="14.25" hidden="false" customHeight="false" outlineLevel="0" collapsed="false">
      <c r="A149" s="63" t="n">
        <v>146</v>
      </c>
      <c r="B149" s="85" t="s">
        <v>381</v>
      </c>
      <c r="C149" s="86" t="s">
        <v>382</v>
      </c>
      <c r="D149" s="87" t="s">
        <v>68</v>
      </c>
      <c r="E149" s="86" t="s">
        <v>364</v>
      </c>
      <c r="F149" s="68" t="s">
        <v>105</v>
      </c>
    </row>
    <row r="150" customFormat="false" ht="14.25" hidden="false" customHeight="false" outlineLevel="0" collapsed="false">
      <c r="A150" s="63" t="n">
        <v>147</v>
      </c>
      <c r="B150" s="85" t="s">
        <v>383</v>
      </c>
      <c r="C150" s="86" t="s">
        <v>384</v>
      </c>
      <c r="D150" s="87" t="s">
        <v>68</v>
      </c>
      <c r="E150" s="86" t="s">
        <v>364</v>
      </c>
      <c r="F150" s="68" t="s">
        <v>105</v>
      </c>
    </row>
    <row r="151" customFormat="false" ht="14.25" hidden="false" customHeight="false" outlineLevel="0" collapsed="false">
      <c r="A151" s="63" t="n">
        <v>148</v>
      </c>
      <c r="B151" s="85" t="s">
        <v>385</v>
      </c>
      <c r="C151" s="86" t="s">
        <v>386</v>
      </c>
      <c r="D151" s="87" t="s">
        <v>68</v>
      </c>
      <c r="E151" s="86" t="s">
        <v>364</v>
      </c>
      <c r="F151" s="68" t="s">
        <v>105</v>
      </c>
    </row>
    <row r="152" customFormat="false" ht="14.25" hidden="false" customHeight="false" outlineLevel="0" collapsed="false">
      <c r="A152" s="63" t="n">
        <v>149</v>
      </c>
      <c r="B152" s="85" t="s">
        <v>387</v>
      </c>
      <c r="C152" s="88" t="s">
        <v>388</v>
      </c>
      <c r="D152" s="87" t="s">
        <v>68</v>
      </c>
      <c r="E152" s="86" t="s">
        <v>364</v>
      </c>
      <c r="F152" s="73" t="s">
        <v>105</v>
      </c>
    </row>
    <row r="153" customFormat="false" ht="14.25" hidden="false" customHeight="false" outlineLevel="0" collapsed="false">
      <c r="A153" s="63" t="n">
        <v>150</v>
      </c>
      <c r="B153" s="85" t="s">
        <v>389</v>
      </c>
      <c r="C153" s="86" t="s">
        <v>390</v>
      </c>
      <c r="D153" s="87" t="s">
        <v>81</v>
      </c>
      <c r="E153" s="86" t="s">
        <v>364</v>
      </c>
      <c r="F153" s="68" t="s">
        <v>105</v>
      </c>
    </row>
    <row r="154" customFormat="false" ht="14.25" hidden="false" customHeight="false" outlineLevel="0" collapsed="false">
      <c r="A154" s="63" t="n">
        <v>151</v>
      </c>
      <c r="B154" s="85" t="s">
        <v>391</v>
      </c>
      <c r="C154" s="86" t="s">
        <v>392</v>
      </c>
      <c r="D154" s="87" t="s">
        <v>68</v>
      </c>
      <c r="E154" s="86" t="s">
        <v>364</v>
      </c>
      <c r="F154" s="68" t="s">
        <v>105</v>
      </c>
    </row>
    <row r="155" customFormat="false" ht="14.25" hidden="false" customHeight="false" outlineLevel="0" collapsed="false">
      <c r="A155" s="63" t="n">
        <v>152</v>
      </c>
      <c r="B155" s="68" t="s">
        <v>393</v>
      </c>
      <c r="C155" s="69" t="s">
        <v>394</v>
      </c>
      <c r="D155" s="68" t="s">
        <v>68</v>
      </c>
      <c r="E155" s="69" t="s">
        <v>395</v>
      </c>
      <c r="F155" s="68" t="s">
        <v>95</v>
      </c>
    </row>
    <row r="156" customFormat="false" ht="14.25" hidden="false" customHeight="false" outlineLevel="0" collapsed="false">
      <c r="A156" s="63" t="n">
        <v>153</v>
      </c>
      <c r="B156" s="68" t="s">
        <v>396</v>
      </c>
      <c r="C156" s="69" t="s">
        <v>397</v>
      </c>
      <c r="D156" s="68" t="s">
        <v>68</v>
      </c>
      <c r="E156" s="69" t="s">
        <v>395</v>
      </c>
      <c r="F156" s="68" t="s">
        <v>95</v>
      </c>
    </row>
    <row r="157" customFormat="false" ht="14.25" hidden="false" customHeight="false" outlineLevel="0" collapsed="false">
      <c r="A157" s="63" t="n">
        <v>154</v>
      </c>
      <c r="B157" s="68" t="s">
        <v>398</v>
      </c>
      <c r="C157" s="69" t="s">
        <v>399</v>
      </c>
      <c r="D157" s="68" t="s">
        <v>68</v>
      </c>
      <c r="E157" s="69" t="s">
        <v>395</v>
      </c>
      <c r="F157" s="68" t="s">
        <v>98</v>
      </c>
    </row>
    <row r="158" customFormat="false" ht="14.25" hidden="false" customHeight="false" outlineLevel="0" collapsed="false">
      <c r="A158" s="63" t="n">
        <v>155</v>
      </c>
      <c r="B158" s="68" t="s">
        <v>400</v>
      </c>
      <c r="C158" s="69" t="s">
        <v>401</v>
      </c>
      <c r="D158" s="68" t="s">
        <v>81</v>
      </c>
      <c r="E158" s="69" t="s">
        <v>395</v>
      </c>
      <c r="F158" s="68" t="s">
        <v>98</v>
      </c>
    </row>
    <row r="159" customFormat="false" ht="14.25" hidden="false" customHeight="false" outlineLevel="0" collapsed="false">
      <c r="A159" s="63" t="n">
        <v>156</v>
      </c>
      <c r="B159" s="68" t="s">
        <v>402</v>
      </c>
      <c r="C159" s="69" t="s">
        <v>403</v>
      </c>
      <c r="D159" s="68" t="s">
        <v>68</v>
      </c>
      <c r="E159" s="69" t="s">
        <v>395</v>
      </c>
      <c r="F159" s="68" t="s">
        <v>98</v>
      </c>
    </row>
    <row r="160" customFormat="false" ht="14.25" hidden="false" customHeight="false" outlineLevel="0" collapsed="false">
      <c r="A160" s="63" t="n">
        <v>157</v>
      </c>
      <c r="B160" s="68" t="s">
        <v>404</v>
      </c>
      <c r="C160" s="69" t="s">
        <v>405</v>
      </c>
      <c r="D160" s="68" t="s">
        <v>68</v>
      </c>
      <c r="E160" s="69" t="s">
        <v>395</v>
      </c>
      <c r="F160" s="68" t="s">
        <v>105</v>
      </c>
    </row>
    <row r="161" customFormat="false" ht="14.25" hidden="false" customHeight="false" outlineLevel="0" collapsed="false">
      <c r="A161" s="63" t="n">
        <v>158</v>
      </c>
      <c r="B161" s="68" t="s">
        <v>406</v>
      </c>
      <c r="C161" s="69" t="s">
        <v>407</v>
      </c>
      <c r="D161" s="68" t="s">
        <v>68</v>
      </c>
      <c r="E161" s="69" t="s">
        <v>395</v>
      </c>
      <c r="F161" s="68" t="s">
        <v>105</v>
      </c>
    </row>
    <row r="162" customFormat="false" ht="15" hidden="false" customHeight="true" outlineLevel="0" collapsed="false">
      <c r="A162" s="63" t="n">
        <v>159</v>
      </c>
      <c r="B162" s="68" t="s">
        <v>408</v>
      </c>
      <c r="C162" s="69" t="s">
        <v>409</v>
      </c>
      <c r="D162" s="68" t="s">
        <v>81</v>
      </c>
      <c r="E162" s="69" t="s">
        <v>395</v>
      </c>
      <c r="F162" s="68" t="s">
        <v>105</v>
      </c>
    </row>
    <row r="163" customFormat="false" ht="14.25" hidden="false" customHeight="false" outlineLevel="0" collapsed="false">
      <c r="A163" s="63" t="n">
        <v>160</v>
      </c>
      <c r="B163" s="68" t="s">
        <v>410</v>
      </c>
      <c r="C163" s="69" t="s">
        <v>411</v>
      </c>
      <c r="D163" s="68" t="s">
        <v>68</v>
      </c>
      <c r="E163" s="69" t="s">
        <v>395</v>
      </c>
      <c r="F163" s="68" t="s">
        <v>105</v>
      </c>
    </row>
    <row r="164" customFormat="false" ht="14.25" hidden="false" customHeight="false" outlineLevel="0" collapsed="false">
      <c r="A164" s="33"/>
      <c r="B164" s="33"/>
      <c r="C164" s="89"/>
      <c r="D164" s="33"/>
      <c r="E164" s="89"/>
      <c r="F164" s="33"/>
    </row>
    <row r="165" customFormat="false" ht="14.25" hidden="false" customHeight="false" outlineLevel="0" collapsed="false">
      <c r="A165" s="90" t="s">
        <v>412</v>
      </c>
      <c r="B165" s="90"/>
      <c r="C165" s="90"/>
      <c r="D165" s="90"/>
      <c r="E165" s="90"/>
      <c r="F165" s="90"/>
    </row>
  </sheetData>
  <mergeCells count="1">
    <mergeCell ref="A1:F1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36"/>
    <col collapsed="false" customWidth="true" hidden="false" outlineLevel="0" max="3" min="3" style="0" width="7.5"/>
    <col collapsed="false" customWidth="true" hidden="false" outlineLevel="0" max="4" min="4" style="0" width="7.12"/>
    <col collapsed="false" customWidth="true" hidden="false" outlineLevel="0" max="10" min="10" style="0" width="7.12"/>
    <col collapsed="false" customWidth="true" hidden="false" outlineLevel="0" max="11" min="11" style="0" width="16.49"/>
    <col collapsed="false" customWidth="true" hidden="false" outlineLevel="0" max="13" min="13" style="0" width="6.36"/>
  </cols>
  <sheetData>
    <row r="1" customFormat="false" ht="25.5" hidden="false" customHeight="false" outlineLevel="0" collapsed="false">
      <c r="A1" s="91" t="s">
        <v>41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27.95" hidden="false" customHeight="true" outlineLevel="0" collapsed="false">
      <c r="A2" s="92" t="s">
        <v>41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4.25" hidden="false" customHeight="true" outlineLevel="0" collapsed="false">
      <c r="A3" s="93" t="s">
        <v>41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60" hidden="false" customHeight="true" outlineLevel="0" collapsed="false">
      <c r="A4" s="68" t="s">
        <v>4</v>
      </c>
      <c r="B4" s="68" t="s">
        <v>416</v>
      </c>
      <c r="C4" s="94" t="s">
        <v>64</v>
      </c>
      <c r="D4" s="94" t="s">
        <v>63</v>
      </c>
      <c r="E4" s="94" t="s">
        <v>417</v>
      </c>
      <c r="F4" s="68" t="s">
        <v>418</v>
      </c>
      <c r="G4" s="68" t="s">
        <v>419</v>
      </c>
      <c r="H4" s="68" t="s">
        <v>420</v>
      </c>
      <c r="I4" s="68" t="s">
        <v>421</v>
      </c>
      <c r="J4" s="68" t="s">
        <v>422</v>
      </c>
      <c r="K4" s="68" t="s">
        <v>423</v>
      </c>
      <c r="L4" s="68" t="s">
        <v>424</v>
      </c>
      <c r="M4" s="68" t="s">
        <v>8</v>
      </c>
    </row>
    <row r="5" customFormat="false" ht="20.1" hidden="false" customHeight="true" outlineLevel="0" collapsed="false">
      <c r="A5" s="69"/>
      <c r="B5" s="69"/>
      <c r="C5" s="77"/>
      <c r="D5" s="77"/>
      <c r="E5" s="77"/>
      <c r="F5" s="69"/>
      <c r="G5" s="69"/>
      <c r="H5" s="69"/>
      <c r="I5" s="69"/>
      <c r="J5" s="95"/>
      <c r="K5" s="79" t="s">
        <v>425</v>
      </c>
      <c r="L5" s="96" t="s">
        <v>426</v>
      </c>
      <c r="M5" s="69"/>
    </row>
    <row r="6" customFormat="false" ht="20.1" hidden="false" customHeight="true" outlineLevel="0" collapsed="false">
      <c r="A6" s="69"/>
      <c r="B6" s="69"/>
      <c r="C6" s="77"/>
      <c r="D6" s="77"/>
      <c r="E6" s="77"/>
      <c r="F6" s="69"/>
      <c r="G6" s="69"/>
      <c r="H6" s="69"/>
      <c r="I6" s="69"/>
      <c r="J6" s="95"/>
      <c r="K6" s="79" t="s">
        <v>425</v>
      </c>
      <c r="L6" s="96" t="s">
        <v>426</v>
      </c>
      <c r="M6" s="69"/>
    </row>
    <row r="7" customFormat="false" ht="14.25" hidden="false" customHeight="false" outlineLevel="0" collapsed="false">
      <c r="D7" s="47"/>
      <c r="E7" s="47"/>
      <c r="F7" s="47"/>
    </row>
    <row r="8" customFormat="false" ht="14.2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76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13.62"/>
    <col collapsed="false" customWidth="true" hidden="false" outlineLevel="0" max="4" min="4" style="0" width="10.12"/>
    <col collapsed="false" customWidth="true" hidden="false" outlineLevel="0" max="8" min="8" style="0" width="6.62"/>
    <col collapsed="false" customWidth="true" hidden="false" outlineLevel="0" max="9" min="9" style="0" width="7.37"/>
    <col collapsed="false" customWidth="true" hidden="false" outlineLevel="0" max="10" min="10" style="0" width="7.5"/>
    <col collapsed="false" customWidth="true" hidden="false" outlineLevel="0" max="11" min="11" style="0" width="14.99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91" t="s">
        <v>41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27" hidden="false" customHeight="true" outlineLevel="0" collapsed="false">
      <c r="A2" s="92" t="s">
        <v>41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4.25" hidden="false" customHeight="true" outlineLevel="0" collapsed="false">
      <c r="A3" s="98" t="s">
        <v>42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45" hidden="false" customHeight="false" outlineLevel="0" collapsed="false">
      <c r="A4" s="51" t="s">
        <v>4</v>
      </c>
      <c r="B4" s="51" t="s">
        <v>416</v>
      </c>
      <c r="C4" s="99" t="s">
        <v>64</v>
      </c>
      <c r="D4" s="99" t="s">
        <v>63</v>
      </c>
      <c r="E4" s="99" t="s">
        <v>417</v>
      </c>
      <c r="F4" s="51" t="s">
        <v>418</v>
      </c>
      <c r="G4" s="51" t="s">
        <v>419</v>
      </c>
      <c r="H4" s="51" t="s">
        <v>420</v>
      </c>
      <c r="I4" s="51" t="s">
        <v>421</v>
      </c>
      <c r="J4" s="51" t="s">
        <v>428</v>
      </c>
      <c r="K4" s="51" t="s">
        <v>423</v>
      </c>
      <c r="L4" s="51" t="s">
        <v>424</v>
      </c>
      <c r="M4" s="64" t="s">
        <v>8</v>
      </c>
    </row>
    <row r="5" customFormat="false" ht="20.1" hidden="false" customHeight="true" outlineLevel="0" collapsed="false">
      <c r="A5" s="51" t="n">
        <v>1</v>
      </c>
      <c r="B5" s="78" t="s">
        <v>369</v>
      </c>
      <c r="C5" s="100" t="n">
        <v>18055102210001</v>
      </c>
      <c r="D5" s="101" t="s">
        <v>82</v>
      </c>
      <c r="E5" s="99" t="s">
        <v>429</v>
      </c>
      <c r="F5" s="101" t="s">
        <v>70</v>
      </c>
      <c r="G5" s="101" t="n">
        <v>211</v>
      </c>
      <c r="H5" s="101" t="s">
        <v>430</v>
      </c>
      <c r="I5" s="101" t="n">
        <v>375</v>
      </c>
      <c r="J5" s="101"/>
      <c r="K5" s="102" t="s">
        <v>431</v>
      </c>
      <c r="L5" s="103" t="s">
        <v>432</v>
      </c>
      <c r="M5" s="63"/>
    </row>
    <row r="6" customFormat="false" ht="20.1" hidden="false" customHeight="true" outlineLevel="0" collapsed="false">
      <c r="A6" s="51" t="n">
        <v>2</v>
      </c>
      <c r="B6" s="78" t="s">
        <v>362</v>
      </c>
      <c r="C6" s="101" t="n">
        <v>18055102210002</v>
      </c>
      <c r="D6" s="101" t="s">
        <v>82</v>
      </c>
      <c r="E6" s="99" t="s">
        <v>429</v>
      </c>
      <c r="F6" s="101" t="s">
        <v>70</v>
      </c>
      <c r="G6" s="101" t="n">
        <v>211</v>
      </c>
      <c r="H6" s="101" t="s">
        <v>430</v>
      </c>
      <c r="I6" s="101" t="n">
        <v>401</v>
      </c>
      <c r="J6" s="101"/>
      <c r="K6" s="102" t="s">
        <v>431</v>
      </c>
      <c r="L6" s="103" t="s">
        <v>432</v>
      </c>
      <c r="M6" s="63"/>
    </row>
    <row r="7" customFormat="false" ht="20.1" hidden="false" customHeight="true" outlineLevel="0" collapsed="false">
      <c r="A7" s="51" t="n">
        <v>3</v>
      </c>
      <c r="B7" s="78" t="s">
        <v>381</v>
      </c>
      <c r="C7" s="101" t="n">
        <v>18055102210006</v>
      </c>
      <c r="D7" s="101" t="s">
        <v>82</v>
      </c>
      <c r="E7" s="99" t="s">
        <v>429</v>
      </c>
      <c r="F7" s="101" t="s">
        <v>70</v>
      </c>
      <c r="G7" s="101" t="n">
        <v>211</v>
      </c>
      <c r="H7" s="101" t="s">
        <v>433</v>
      </c>
      <c r="I7" s="101" t="n">
        <v>365</v>
      </c>
      <c r="J7" s="101"/>
      <c r="K7" s="100" t="s">
        <v>431</v>
      </c>
      <c r="L7" s="103" t="s">
        <v>432</v>
      </c>
      <c r="M7" s="63"/>
    </row>
    <row r="8" customFormat="false" ht="14.25" hidden="false" customHeight="false" outlineLevel="0" collapsed="false">
      <c r="A8" s="51" t="n">
        <v>4</v>
      </c>
      <c r="B8" s="78" t="s">
        <v>385</v>
      </c>
      <c r="C8" s="101" t="n">
        <v>18055102210015</v>
      </c>
      <c r="D8" s="101" t="s">
        <v>82</v>
      </c>
      <c r="E8" s="99" t="s">
        <v>429</v>
      </c>
      <c r="F8" s="101" t="s">
        <v>70</v>
      </c>
      <c r="G8" s="101" t="n">
        <v>211</v>
      </c>
      <c r="H8" s="101" t="s">
        <v>433</v>
      </c>
      <c r="I8" s="101" t="n">
        <v>339</v>
      </c>
      <c r="J8" s="101"/>
      <c r="K8" s="102" t="s">
        <v>431</v>
      </c>
      <c r="L8" s="103" t="s">
        <v>432</v>
      </c>
      <c r="M8" s="63"/>
    </row>
    <row r="9" customFormat="false" ht="20.1" hidden="false" customHeight="true" outlineLevel="0" collapsed="false">
      <c r="A9" s="51" t="n">
        <v>5</v>
      </c>
      <c r="B9" s="78" t="s">
        <v>296</v>
      </c>
      <c r="C9" s="101" t="n">
        <v>18050201210002</v>
      </c>
      <c r="D9" s="101" t="s">
        <v>72</v>
      </c>
      <c r="E9" s="99" t="s">
        <v>434</v>
      </c>
      <c r="F9" s="101" t="s">
        <v>70</v>
      </c>
      <c r="G9" s="101" t="n">
        <v>211</v>
      </c>
      <c r="H9" s="101" t="s">
        <v>435</v>
      </c>
      <c r="I9" s="101" t="n">
        <v>383</v>
      </c>
      <c r="J9" s="101"/>
      <c r="K9" s="102" t="s">
        <v>431</v>
      </c>
      <c r="L9" s="103" t="s">
        <v>432</v>
      </c>
      <c r="M9" s="63"/>
    </row>
    <row r="10" customFormat="false" ht="20.1" hidden="false" customHeight="true" outlineLevel="0" collapsed="false">
      <c r="A10" s="51" t="n">
        <v>6</v>
      </c>
      <c r="B10" s="78" t="s">
        <v>307</v>
      </c>
      <c r="C10" s="101" t="n">
        <v>18050201210006</v>
      </c>
      <c r="D10" s="101" t="s">
        <v>72</v>
      </c>
      <c r="E10" s="99" t="s">
        <v>434</v>
      </c>
      <c r="F10" s="101" t="s">
        <v>70</v>
      </c>
      <c r="G10" s="101" t="n">
        <v>211</v>
      </c>
      <c r="H10" s="101" t="s">
        <v>433</v>
      </c>
      <c r="I10" s="101" t="n">
        <v>371</v>
      </c>
      <c r="J10" s="101"/>
      <c r="K10" s="102" t="s">
        <v>431</v>
      </c>
      <c r="L10" s="103" t="s">
        <v>432</v>
      </c>
      <c r="M10" s="63"/>
    </row>
    <row r="11" customFormat="false" ht="20.1" hidden="false" customHeight="true" outlineLevel="0" collapsed="false">
      <c r="A11" s="51" t="n">
        <v>7</v>
      </c>
      <c r="B11" s="78" t="s">
        <v>320</v>
      </c>
      <c r="C11" s="101" t="n">
        <v>18055101210011</v>
      </c>
      <c r="D11" s="101" t="s">
        <v>77</v>
      </c>
      <c r="E11" s="99" t="s">
        <v>429</v>
      </c>
      <c r="F11" s="101" t="s">
        <v>70</v>
      </c>
      <c r="G11" s="101" t="n">
        <v>211</v>
      </c>
      <c r="H11" s="101" t="s">
        <v>430</v>
      </c>
      <c r="I11" s="101" t="n">
        <v>409</v>
      </c>
      <c r="J11" s="99"/>
      <c r="K11" s="102" t="s">
        <v>431</v>
      </c>
      <c r="L11" s="103" t="s">
        <v>432</v>
      </c>
      <c r="M11" s="63"/>
    </row>
    <row r="12" customFormat="false" ht="20.1" hidden="false" customHeight="true" outlineLevel="0" collapsed="false">
      <c r="A12" s="51" t="n">
        <v>8</v>
      </c>
      <c r="B12" s="78" t="s">
        <v>321</v>
      </c>
      <c r="C12" s="101" t="n">
        <v>18055101210017</v>
      </c>
      <c r="D12" s="101" t="s">
        <v>77</v>
      </c>
      <c r="E12" s="99" t="s">
        <v>429</v>
      </c>
      <c r="F12" s="101" t="s">
        <v>70</v>
      </c>
      <c r="G12" s="101" t="n">
        <v>211</v>
      </c>
      <c r="H12" s="101" t="s">
        <v>433</v>
      </c>
      <c r="I12" s="101" t="n">
        <v>361</v>
      </c>
      <c r="J12" s="99"/>
      <c r="K12" s="102" t="s">
        <v>431</v>
      </c>
      <c r="L12" s="103" t="s">
        <v>432</v>
      </c>
      <c r="M12" s="63"/>
    </row>
    <row r="13" customFormat="false" ht="20.1" hidden="false" customHeight="true" outlineLevel="0" collapsed="false">
      <c r="A13" s="51" t="n">
        <v>9</v>
      </c>
      <c r="B13" s="78" t="s">
        <v>313</v>
      </c>
      <c r="C13" s="101" t="n">
        <v>18055101210021</v>
      </c>
      <c r="D13" s="101" t="s">
        <v>77</v>
      </c>
      <c r="E13" s="99" t="s">
        <v>429</v>
      </c>
      <c r="F13" s="101" t="s">
        <v>70</v>
      </c>
      <c r="G13" s="101" t="n">
        <v>211</v>
      </c>
      <c r="H13" s="101" t="s">
        <v>430</v>
      </c>
      <c r="I13" s="101" t="n">
        <v>366</v>
      </c>
      <c r="J13" s="99"/>
      <c r="K13" s="100" t="s">
        <v>431</v>
      </c>
      <c r="L13" s="103" t="s">
        <v>432</v>
      </c>
      <c r="M13" s="63"/>
    </row>
    <row r="14" customFormat="false" ht="14.25" hidden="false" customHeight="false" outlineLevel="0" collapsed="false">
      <c r="A14" s="104"/>
      <c r="B14" s="105"/>
      <c r="C14" s="106"/>
      <c r="D14" s="107"/>
      <c r="E14" s="107"/>
      <c r="F14" s="104"/>
      <c r="G14" s="107"/>
      <c r="H14" s="107"/>
      <c r="I14" s="107"/>
      <c r="J14" s="107"/>
      <c r="K14" s="108"/>
      <c r="L14" s="108"/>
      <c r="M14" s="109"/>
    </row>
    <row r="15" customFormat="false" ht="14.2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7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3.62"/>
    <col collapsed="false" customWidth="true" hidden="false" outlineLevel="0" max="11" min="11" style="0" width="10.87"/>
  </cols>
  <sheetData>
    <row r="1" customFormat="false" ht="25.5" hidden="false" customHeight="false" outlineLevel="0" collapsed="false">
      <c r="A1" s="91" t="s">
        <v>41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7" hidden="false" customHeight="true" outlineLevel="0" collapsed="false">
      <c r="A2" s="92" t="s">
        <v>41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4.25" hidden="false" customHeight="true" outlineLevel="0" collapsed="false">
      <c r="A3" s="93" t="s">
        <v>42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48" hidden="false" customHeight="false" outlineLevel="0" collapsed="false">
      <c r="A4" s="68" t="s">
        <v>4</v>
      </c>
      <c r="B4" s="68" t="s">
        <v>416</v>
      </c>
      <c r="C4" s="94" t="s">
        <v>64</v>
      </c>
      <c r="D4" s="94" t="s">
        <v>63</v>
      </c>
      <c r="E4" s="94" t="s">
        <v>417</v>
      </c>
      <c r="F4" s="68" t="s">
        <v>418</v>
      </c>
      <c r="G4" s="68" t="s">
        <v>419</v>
      </c>
      <c r="H4" s="68" t="s">
        <v>420</v>
      </c>
      <c r="I4" s="68" t="s">
        <v>421</v>
      </c>
      <c r="J4" s="68" t="s">
        <v>422</v>
      </c>
      <c r="K4" s="68" t="s">
        <v>423</v>
      </c>
      <c r="L4" s="68" t="s">
        <v>424</v>
      </c>
      <c r="M4" s="68" t="s">
        <v>8</v>
      </c>
    </row>
    <row r="5" customFormat="false" ht="24" hidden="false" customHeight="false" outlineLevel="0" collapsed="false">
      <c r="A5" s="69" t="n">
        <v>1</v>
      </c>
      <c r="B5" s="68" t="s">
        <v>404</v>
      </c>
      <c r="C5" s="77" t="s">
        <v>405</v>
      </c>
      <c r="D5" s="94" t="s">
        <v>436</v>
      </c>
      <c r="E5" s="94" t="s">
        <v>429</v>
      </c>
      <c r="F5" s="68" t="s">
        <v>437</v>
      </c>
      <c r="G5" s="69" t="n">
        <v>985</v>
      </c>
      <c r="H5" s="68" t="s">
        <v>433</v>
      </c>
      <c r="I5" s="69" t="n">
        <v>344</v>
      </c>
      <c r="J5" s="95"/>
      <c r="K5" s="79" t="s">
        <v>438</v>
      </c>
      <c r="L5" s="96" t="s">
        <v>439</v>
      </c>
      <c r="M5" s="69"/>
    </row>
    <row r="6" customFormat="false" ht="14.25" hidden="false" customHeight="false" outlineLevel="0" collapsed="false">
      <c r="D6" s="47"/>
      <c r="E6" s="47"/>
      <c r="F6" s="47"/>
    </row>
    <row r="7" customFormat="false" ht="14.2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76"/>
    </row>
  </sheetData>
  <mergeCells count="3">
    <mergeCell ref="A1:L1"/>
    <mergeCell ref="A2:M2"/>
    <mergeCell ref="A3:M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3" min="3" style="0" width="12.24"/>
    <col collapsed="false" customWidth="true" hidden="false" outlineLevel="0" max="4" min="4" style="0" width="10.74"/>
    <col collapsed="false" customWidth="true" hidden="false" outlineLevel="0" max="8" min="8" style="0" width="7.24"/>
    <col collapsed="false" customWidth="true" hidden="false" outlineLevel="0" max="9" min="9" style="0" width="6.99"/>
    <col collapsed="false" customWidth="true" hidden="false" outlineLevel="0" max="10" min="10" style="0" width="5.87"/>
    <col collapsed="false" customWidth="true" hidden="false" outlineLevel="0" max="11" min="11" style="0" width="14.87"/>
    <col collapsed="false" customWidth="true" hidden="false" outlineLevel="0" max="13" min="13" style="0" width="6.36"/>
  </cols>
  <sheetData>
    <row r="1" customFormat="false" ht="25.5" hidden="false" customHeight="false" outlineLevel="0" collapsed="false">
      <c r="A1" s="91" t="s">
        <v>41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27" hidden="false" customHeight="true" outlineLevel="0" collapsed="false">
      <c r="A2" s="92" t="s">
        <v>44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4.25" hidden="false" customHeight="true" outlineLevel="0" collapsed="false">
      <c r="A3" s="98" t="s">
        <v>44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56.25" hidden="false" customHeight="false" outlineLevel="0" collapsed="false">
      <c r="A4" s="51" t="s">
        <v>4</v>
      </c>
      <c r="B4" s="51" t="s">
        <v>416</v>
      </c>
      <c r="C4" s="99" t="s">
        <v>64</v>
      </c>
      <c r="D4" s="99" t="s">
        <v>63</v>
      </c>
      <c r="E4" s="99" t="s">
        <v>417</v>
      </c>
      <c r="F4" s="51" t="s">
        <v>418</v>
      </c>
      <c r="G4" s="51" t="s">
        <v>419</v>
      </c>
      <c r="H4" s="51" t="s">
        <v>420</v>
      </c>
      <c r="I4" s="51" t="s">
        <v>421</v>
      </c>
      <c r="J4" s="51" t="s">
        <v>428</v>
      </c>
      <c r="K4" s="51" t="s">
        <v>423</v>
      </c>
      <c r="L4" s="51" t="s">
        <v>424</v>
      </c>
      <c r="M4" s="64" t="s">
        <v>8</v>
      </c>
    </row>
    <row r="5" customFormat="false" ht="20.1" hidden="false" customHeight="true" outlineLevel="0" collapsed="false">
      <c r="A5" s="51" t="n">
        <v>1</v>
      </c>
      <c r="B5" s="101" t="s">
        <v>344</v>
      </c>
      <c r="C5" s="101" t="n">
        <v>18055101210005</v>
      </c>
      <c r="D5" s="101" t="s">
        <v>77</v>
      </c>
      <c r="E5" s="101" t="s">
        <v>429</v>
      </c>
      <c r="F5" s="101" t="s">
        <v>70</v>
      </c>
      <c r="G5" s="101" t="n">
        <v>211</v>
      </c>
      <c r="H5" s="101" t="s">
        <v>430</v>
      </c>
      <c r="I5" s="101" t="n">
        <v>362</v>
      </c>
      <c r="J5" s="99"/>
      <c r="K5" s="102" t="s">
        <v>442</v>
      </c>
      <c r="L5" s="103" t="s">
        <v>443</v>
      </c>
      <c r="M5" s="63"/>
    </row>
    <row r="6" customFormat="false" ht="20.1" hidden="false" customHeight="true" outlineLevel="0" collapsed="false">
      <c r="A6" s="51" t="n">
        <v>2</v>
      </c>
      <c r="B6" s="101" t="s">
        <v>377</v>
      </c>
      <c r="C6" s="101" t="n">
        <v>18055102210008</v>
      </c>
      <c r="D6" s="101" t="s">
        <v>82</v>
      </c>
      <c r="E6" s="101" t="s">
        <v>429</v>
      </c>
      <c r="F6" s="101" t="s">
        <v>70</v>
      </c>
      <c r="G6" s="101" t="n">
        <v>211</v>
      </c>
      <c r="H6" s="101" t="s">
        <v>430</v>
      </c>
      <c r="I6" s="101" t="n">
        <v>346</v>
      </c>
      <c r="J6" s="101"/>
      <c r="K6" s="102" t="s">
        <v>442</v>
      </c>
      <c r="L6" s="103" t="s">
        <v>443</v>
      </c>
      <c r="M6" s="63"/>
    </row>
    <row r="7" customFormat="false" ht="14.25" hidden="false" customHeight="false" outlineLevel="0" collapsed="false">
      <c r="A7" s="104"/>
      <c r="B7" s="105"/>
      <c r="C7" s="106"/>
      <c r="D7" s="107"/>
      <c r="E7" s="107"/>
      <c r="F7" s="104"/>
      <c r="G7" s="107"/>
      <c r="H7" s="107"/>
      <c r="I7" s="107"/>
      <c r="J7" s="107"/>
      <c r="K7" s="108"/>
      <c r="L7" s="108"/>
      <c r="M7" s="109"/>
    </row>
    <row r="8" customFormat="false" ht="14.2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7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62"/>
    <col collapsed="false" customWidth="true" hidden="false" outlineLevel="0" max="3" min="3" style="0" width="16.62"/>
    <col collapsed="false" customWidth="true" hidden="false" outlineLevel="0" max="4" min="4" style="0" width="9.99"/>
    <col collapsed="false" customWidth="true" hidden="false" outlineLevel="0" max="6" min="6" style="0" width="10.62"/>
    <col collapsed="false" customWidth="true" hidden="false" outlineLevel="0" max="9" min="9" style="0" width="7.37"/>
    <col collapsed="false" customWidth="true" hidden="false" outlineLevel="0" max="10" min="10" style="0" width="6.36"/>
    <col collapsed="false" customWidth="true" hidden="false" outlineLevel="0" max="11" min="11" style="0" width="16.12"/>
    <col collapsed="false" customWidth="true" hidden="false" outlineLevel="0" max="13" min="13" style="0" width="5.87"/>
  </cols>
  <sheetData>
    <row r="1" customFormat="false" ht="25.5" hidden="false" customHeight="false" outlineLevel="0" collapsed="false">
      <c r="A1" s="91" t="s">
        <v>41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27" hidden="false" customHeight="true" outlineLevel="0" collapsed="false">
      <c r="A2" s="92" t="s">
        <v>44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4.25" hidden="false" customHeight="true" outlineLevel="0" collapsed="false">
      <c r="A3" s="98" t="s">
        <v>44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56.25" hidden="false" customHeight="false" outlineLevel="0" collapsed="false">
      <c r="A4" s="51" t="s">
        <v>4</v>
      </c>
      <c r="B4" s="51" t="s">
        <v>416</v>
      </c>
      <c r="C4" s="99" t="s">
        <v>64</v>
      </c>
      <c r="D4" s="99" t="s">
        <v>63</v>
      </c>
      <c r="E4" s="99" t="s">
        <v>417</v>
      </c>
      <c r="F4" s="51" t="s">
        <v>418</v>
      </c>
      <c r="G4" s="51" t="s">
        <v>419</v>
      </c>
      <c r="H4" s="51" t="s">
        <v>420</v>
      </c>
      <c r="I4" s="51" t="s">
        <v>421</v>
      </c>
      <c r="J4" s="51" t="s">
        <v>428</v>
      </c>
      <c r="K4" s="51" t="s">
        <v>423</v>
      </c>
      <c r="L4" s="51" t="s">
        <v>424</v>
      </c>
      <c r="M4" s="64" t="s">
        <v>8</v>
      </c>
    </row>
    <row r="5" customFormat="false" ht="19.5" hidden="false" customHeight="true" outlineLevel="0" collapsed="false">
      <c r="A5" s="51" t="n">
        <v>1</v>
      </c>
      <c r="B5" s="101" t="s">
        <v>379</v>
      </c>
      <c r="C5" s="101" t="n">
        <v>18055102210007</v>
      </c>
      <c r="D5" s="101" t="s">
        <v>82</v>
      </c>
      <c r="E5" s="99" t="s">
        <v>429</v>
      </c>
      <c r="F5" s="101" t="s">
        <v>445</v>
      </c>
      <c r="G5" s="101" t="s">
        <v>446</v>
      </c>
      <c r="H5" s="101" t="s">
        <v>433</v>
      </c>
      <c r="I5" s="101" t="n">
        <v>359</v>
      </c>
      <c r="J5" s="101"/>
      <c r="K5" s="103" t="s">
        <v>447</v>
      </c>
      <c r="L5" s="103" t="s">
        <v>448</v>
      </c>
      <c r="M5" s="63"/>
    </row>
    <row r="6" customFormat="false" ht="19.5" hidden="false" customHeight="true" outlineLevel="0" collapsed="false">
      <c r="A6" s="51" t="n">
        <v>2</v>
      </c>
      <c r="B6" s="103" t="s">
        <v>299</v>
      </c>
      <c r="C6" s="102" t="s">
        <v>300</v>
      </c>
      <c r="D6" s="103" t="s">
        <v>72</v>
      </c>
      <c r="E6" s="99" t="s">
        <v>434</v>
      </c>
      <c r="F6" s="103" t="s">
        <v>449</v>
      </c>
      <c r="G6" s="103" t="s">
        <v>450</v>
      </c>
      <c r="H6" s="103" t="s">
        <v>430</v>
      </c>
      <c r="I6" s="103" t="n">
        <v>396</v>
      </c>
      <c r="J6" s="101"/>
      <c r="K6" s="103" t="s">
        <v>447</v>
      </c>
      <c r="L6" s="103" t="s">
        <v>448</v>
      </c>
      <c r="M6" s="63"/>
    </row>
    <row r="7" customFormat="false" ht="14.25" hidden="false" customHeight="false" outlineLevel="0" collapsed="false">
      <c r="A7" s="104"/>
      <c r="B7" s="105"/>
      <c r="C7" s="106"/>
      <c r="D7" s="107"/>
      <c r="E7" s="107"/>
      <c r="F7" s="104"/>
      <c r="G7" s="107"/>
      <c r="H7" s="107"/>
      <c r="I7" s="107"/>
      <c r="J7" s="107"/>
      <c r="K7" s="108"/>
      <c r="L7" s="108"/>
      <c r="M7" s="109"/>
    </row>
    <row r="8" customFormat="false" ht="14.2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7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12"/>
    <col collapsed="false" customWidth="true" hidden="false" outlineLevel="0" max="3" min="3" style="0" width="5.5"/>
    <col collapsed="false" customWidth="true" hidden="false" outlineLevel="0" max="4" min="4" style="0" width="6.62"/>
    <col collapsed="false" customWidth="true" hidden="false" outlineLevel="0" max="5" min="5" style="0" width="5.24"/>
    <col collapsed="false" customWidth="true" hidden="false" outlineLevel="0" max="6" min="6" style="0" width="11.36"/>
    <col collapsed="false" customWidth="true" hidden="false" outlineLevel="0" max="7" min="7" style="0" width="3.5"/>
    <col collapsed="false" customWidth="true" hidden="false" outlineLevel="0" max="8" min="8" style="0" width="3.99"/>
    <col collapsed="false" customWidth="true" hidden="false" outlineLevel="0" max="9" min="9" style="0" width="4.75"/>
    <col collapsed="false" customWidth="true" hidden="false" outlineLevel="0" max="10" min="10" style="0" width="16.99"/>
    <col collapsed="false" customWidth="true" hidden="false" outlineLevel="0" max="11" min="11" style="0" width="4.12"/>
    <col collapsed="false" customWidth="true" hidden="false" outlineLevel="0" max="12" min="12" style="0" width="3.36"/>
    <col collapsed="false" customWidth="true" hidden="false" outlineLevel="0" max="13" min="13" style="0" width="3.5"/>
  </cols>
  <sheetData>
    <row r="1" customFormat="false" ht="20.25" hidden="false" customHeight="false" outlineLevel="0" collapsed="false">
      <c r="A1" s="111" t="s">
        <v>4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4.25" hidden="false" customHeight="false" outlineLevel="0" collapsed="false">
      <c r="A2" s="112" t="s">
        <v>452</v>
      </c>
      <c r="B2" s="58"/>
      <c r="C2" s="113" t="s">
        <v>453</v>
      </c>
      <c r="D2" s="58"/>
      <c r="E2" s="58"/>
      <c r="F2" s="58"/>
      <c r="G2" s="58"/>
      <c r="H2" s="58"/>
      <c r="I2" s="113" t="s">
        <v>454</v>
      </c>
      <c r="J2" s="114"/>
      <c r="K2" s="114"/>
      <c r="L2" s="114"/>
      <c r="M2" s="58"/>
    </row>
    <row r="3" customFormat="false" ht="14.25" hidden="false" customHeight="true" outlineLevel="0" collapsed="false">
      <c r="A3" s="115" t="s">
        <v>455</v>
      </c>
      <c r="B3" s="115"/>
      <c r="C3" s="115"/>
      <c r="D3" s="115"/>
      <c r="E3" s="115"/>
      <c r="F3" s="115"/>
      <c r="G3" s="115"/>
      <c r="H3" s="115"/>
      <c r="I3" s="37"/>
      <c r="J3" s="116"/>
      <c r="K3" s="116"/>
      <c r="L3" s="116"/>
      <c r="M3" s="37"/>
    </row>
    <row r="4" customFormat="false" ht="99" hidden="false" customHeight="true" outlineLevel="0" collapsed="false">
      <c r="A4" s="117" t="s">
        <v>4</v>
      </c>
      <c r="B4" s="118" t="s">
        <v>416</v>
      </c>
      <c r="C4" s="118" t="s">
        <v>456</v>
      </c>
      <c r="D4" s="118" t="s">
        <v>63</v>
      </c>
      <c r="E4" s="118" t="s">
        <v>457</v>
      </c>
      <c r="F4" s="118" t="s">
        <v>64</v>
      </c>
      <c r="G4" s="118" t="s">
        <v>59</v>
      </c>
      <c r="H4" s="118" t="s">
        <v>60</v>
      </c>
      <c r="I4" s="118" t="s">
        <v>458</v>
      </c>
      <c r="J4" s="119" t="s">
        <v>459</v>
      </c>
      <c r="K4" s="119" t="s">
        <v>460</v>
      </c>
      <c r="L4" s="119" t="s">
        <v>461</v>
      </c>
      <c r="M4" s="118" t="s">
        <v>8</v>
      </c>
    </row>
    <row r="5" s="122" customFormat="true" ht="31.5" hidden="false" customHeight="true" outlineLevel="0" collapsed="false">
      <c r="A5" s="118" t="n">
        <v>1</v>
      </c>
      <c r="B5" s="118" t="s">
        <v>113</v>
      </c>
      <c r="C5" s="118" t="s">
        <v>453</v>
      </c>
      <c r="D5" s="118" t="s">
        <v>77</v>
      </c>
      <c r="E5" s="118" t="n">
        <v>2016</v>
      </c>
      <c r="F5" s="17" t="s">
        <v>114</v>
      </c>
      <c r="G5" s="118" t="s">
        <v>68</v>
      </c>
      <c r="H5" s="118" t="s">
        <v>462</v>
      </c>
      <c r="I5" s="118" t="s">
        <v>463</v>
      </c>
      <c r="J5" s="120" t="s">
        <v>464</v>
      </c>
      <c r="K5" s="120"/>
      <c r="L5" s="119" t="s">
        <v>465</v>
      </c>
      <c r="M5" s="121"/>
    </row>
    <row r="6" customFormat="false" ht="14.25" hidden="false" customHeight="false" outlineLevel="0" collapsed="false">
      <c r="A6" s="117"/>
      <c r="B6" s="17"/>
      <c r="C6" s="17"/>
      <c r="D6" s="17"/>
      <c r="E6" s="17"/>
      <c r="F6" s="120"/>
      <c r="G6" s="17"/>
      <c r="H6" s="17"/>
      <c r="I6" s="17"/>
      <c r="J6" s="120"/>
      <c r="K6" s="120"/>
      <c r="L6" s="120"/>
      <c r="M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20"/>
      <c r="G7" s="17"/>
      <c r="H7" s="17"/>
      <c r="I7" s="17"/>
      <c r="J7" s="120"/>
      <c r="K7" s="120"/>
      <c r="L7" s="120"/>
      <c r="M7" s="17"/>
    </row>
    <row r="8" customFormat="false" ht="14.2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4"/>
      <c r="K8" s="124"/>
      <c r="L8" s="124"/>
      <c r="M8" s="123"/>
    </row>
    <row r="9" customFormat="false" ht="14.25" hidden="false" customHeight="false" outlineLevel="0" collapsed="false">
      <c r="A9" s="113" t="s">
        <v>466</v>
      </c>
      <c r="B9" s="58"/>
      <c r="C9" s="58"/>
      <c r="D9" s="58"/>
      <c r="E9" s="58"/>
      <c r="F9" s="58"/>
      <c r="G9" s="58"/>
      <c r="H9" s="58"/>
      <c r="I9" s="58"/>
      <c r="J9" s="114"/>
      <c r="K9" s="114"/>
      <c r="L9" s="114"/>
      <c r="M9" s="58"/>
    </row>
    <row r="10" customFormat="false" ht="14.2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114"/>
      <c r="K10" s="114"/>
      <c r="L10" s="114"/>
      <c r="M10" s="58"/>
    </row>
    <row r="11" customFormat="false" ht="14.25" hidden="false" customHeight="false" outlineLevel="0" collapsed="false">
      <c r="A11" s="125" t="s">
        <v>467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14.25" hidden="false" customHeight="false" outlineLevel="0" collapsed="false">
      <c r="A12" s="67" t="s">
        <v>468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14.25" hidden="false" customHeight="false" outlineLevel="0" collapsed="false">
      <c r="A13" s="126" t="s">
        <v>469</v>
      </c>
      <c r="B13" s="126"/>
      <c r="C13" s="126"/>
      <c r="D13" s="126"/>
      <c r="E13" s="126"/>
      <c r="F13" s="126"/>
      <c r="G13" s="126"/>
      <c r="H13" s="126"/>
      <c r="I13" s="67" t="s">
        <v>470</v>
      </c>
      <c r="J13" s="67"/>
      <c r="K13" s="67"/>
      <c r="L13" s="67"/>
      <c r="M13" s="67"/>
    </row>
    <row r="14" customFormat="false" ht="14.25" hidden="false" customHeight="false" outlineLevel="0" collapsed="false">
      <c r="A14" s="67" t="s">
        <v>471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</sheetData>
  <mergeCells count="3">
    <mergeCell ref="A1:M1"/>
    <mergeCell ref="A3:H3"/>
    <mergeCell ref="A13:H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8-10-11T10:26:45Z</cp:lastPrinted>
  <dcterms:modified xsi:type="dcterms:W3CDTF">2018-10-15T07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